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M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5">
  <si>
    <t xml:space="preserve">       Ważna od 01.08.2022 r.</t>
  </si>
  <si>
    <t xml:space="preserve">TABELA CEN NR 200  - ZA PRZEWOZY NA PODSTAWIE BILETÓW MIESIĘCZNYCH W KOMUNIKACJI ZWYKŁEJ  na odcinku:</t>
  </si>
  <si>
    <t xml:space="preserve">JASŁO - TRZCINICA - SKOŁYSZYN - SIEPIETNICA - ŚWIĘCANY (134737)</t>
  </si>
  <si>
    <t xml:space="preserve">ŚWIĘCANY - SZERZYNY - ŻUROWA PODLESIE - CZERMNA GRANICA  (134750)</t>
  </si>
  <si>
    <t xml:space="preserve">SZERZYNY - SWOSZOWA (134751)</t>
  </si>
  <si>
    <t xml:space="preserve">Za</t>
  </si>
  <si>
    <t xml:space="preserve">BILET NORMALNY</t>
  </si>
  <si>
    <t xml:space="preserve">BILET ULGOWY 33%</t>
  </si>
  <si>
    <t xml:space="preserve">BILET ULGOWY 37%</t>
  </si>
  <si>
    <t xml:space="preserve">BILET ULGOWY 49%</t>
  </si>
  <si>
    <t xml:space="preserve">BILET ULGOWY 51%</t>
  </si>
  <si>
    <t xml:space="preserve">BILET ULGOWY 78%</t>
  </si>
  <si>
    <t xml:space="preserve">BILET ULGOWY 93%</t>
  </si>
  <si>
    <t xml:space="preserve">odległość</t>
  </si>
  <si>
    <t xml:space="preserve">BRUTTO</t>
  </si>
  <si>
    <t xml:space="preserve">NETTO</t>
  </si>
  <si>
    <t xml:space="preserve">VAT</t>
  </si>
  <si>
    <t xml:space="preserve">w km</t>
  </si>
  <si>
    <t xml:space="preserve">z VAT</t>
  </si>
  <si>
    <t xml:space="preserve">bez VAT</t>
  </si>
  <si>
    <t xml:space="preserve">0 - 3</t>
  </si>
  <si>
    <t xml:space="preserve">&gt; 3 - 6</t>
  </si>
  <si>
    <t xml:space="preserve">&gt; 6 - 9</t>
  </si>
  <si>
    <t xml:space="preserve">&gt; 9 - 11</t>
  </si>
  <si>
    <t xml:space="preserve">&gt; 11 - 13</t>
  </si>
  <si>
    <t xml:space="preserve">&gt; 13 - 16</t>
  </si>
  <si>
    <t xml:space="preserve">&gt; 16 - 18</t>
  </si>
  <si>
    <t xml:space="preserve">&gt; 18 - 20</t>
  </si>
  <si>
    <t xml:space="preserve">&gt; 20 - 22</t>
  </si>
  <si>
    <t xml:space="preserve">&gt; 22 - 25</t>
  </si>
  <si>
    <t xml:space="preserve">&gt; 25 - 27</t>
  </si>
  <si>
    <t xml:space="preserve">&gt; 27 - 30</t>
  </si>
  <si>
    <t xml:space="preserve">&gt; 30 - 32</t>
  </si>
  <si>
    <t xml:space="preserve">&gt; 32 - 35</t>
  </si>
  <si>
    <t xml:space="preserve">&gt; 35 - 40</t>
  </si>
  <si>
    <t xml:space="preserve">Cena biletu miesięcznego ulgowego w jedną stronę /tam lub powrót/ jest równa połowie ceny całego biletu z odpowiedniego przedziału kilometrowego.</t>
  </si>
  <si>
    <t xml:space="preserve">TABELA CEN NR 201  - ZA PRZEWOZY NA PODSTAWIE BILETÓW MIESIĘCZNYCH W KOMUNIKACJI ZWYKŁEJ  na odcinku:</t>
  </si>
  <si>
    <t xml:space="preserve">JASŁO - ŁAJSCE - ŁUBNO OPACE - ŁUBIENKO  (134950)</t>
  </si>
  <si>
    <t xml:space="preserve">JASŁO - DĘBOWIEC - Cieklin/Wola Cieklińska - FOLUSZ - Dobrynia - Zawadka - OSIEK J. - Pielgrzymka - Mrukowa  </t>
  </si>
  <si>
    <t xml:space="preserve">JASŁO - TARNOWIEC - WROCANKA - POTAKÓWKA (134215)</t>
  </si>
  <si>
    <t xml:space="preserve">JASŁO - TRZCINICA - SKOŁYSZYN - HARKLOWA/JABŁONICA (134637)</t>
  </si>
  <si>
    <t xml:space="preserve">JASŁO - SKOŁYSZYN - LISÓW - ŚWIĘCANY/JABŁONICA (134900)</t>
  </si>
  <si>
    <t xml:space="preserve">JASŁO - BIECZ - GORLICE (134601)</t>
  </si>
  <si>
    <t xml:space="preserve">HARKLOWA - WÓJTOWA - LIPINKI (134650)</t>
  </si>
  <si>
    <t xml:space="preserve">HARKLOWA - PAGORZYNA - BIECZ (134640)</t>
  </si>
  <si>
    <t xml:space="preserve">POTAKÓWKA - JEDLICZE BOREK (134220)</t>
  </si>
  <si>
    <t xml:space="preserve">JASŁO - POTAKÓWKA - JEDLICZE BOREK (134215/20)</t>
  </si>
  <si>
    <t xml:space="preserve">0-3</t>
  </si>
  <si>
    <t xml:space="preserve">&gt; 3-6</t>
  </si>
  <si>
    <t xml:space="preserve">&gt; 6-9</t>
  </si>
  <si>
    <t xml:space="preserve">&gt; 9-11</t>
  </si>
  <si>
    <t xml:space="preserve">&gt; 11-13</t>
  </si>
  <si>
    <t xml:space="preserve">&gt; 13-16</t>
  </si>
  <si>
    <t xml:space="preserve">&gt; 16-18</t>
  </si>
  <si>
    <t xml:space="preserve">&gt; 18-20</t>
  </si>
  <si>
    <t xml:space="preserve">&gt; 20-22</t>
  </si>
  <si>
    <t xml:space="preserve">&gt; 22-25</t>
  </si>
  <si>
    <t xml:space="preserve">&gt; 25-27</t>
  </si>
  <si>
    <t xml:space="preserve">&gt; 27-30</t>
  </si>
  <si>
    <t xml:space="preserve">&gt; 30-32</t>
  </si>
  <si>
    <t xml:space="preserve">&gt; 32-35</t>
  </si>
  <si>
    <t xml:space="preserve">&gt; 35-40</t>
  </si>
  <si>
    <t xml:space="preserve">&gt; 40-45</t>
  </si>
  <si>
    <t xml:space="preserve">&gt; 45-50</t>
  </si>
  <si>
    <t xml:space="preserve">&gt; 50-55</t>
  </si>
  <si>
    <t xml:space="preserve">       Ważna od 13.03.2023 r.</t>
  </si>
  <si>
    <t xml:space="preserve">TABELA CEN NR 202  - ZA PRZEWOZY NA PODSTAWIE BILETÓW MIESIĘCZNYCH W KOMUNIKACJI ZWYKŁEJ  na odcinku:</t>
  </si>
  <si>
    <t xml:space="preserve">JASŁO - Zarzecze - Nienaszów - NOWY ŻMIGRÓD - Brzezowa - Kąty/ Łysa Góra - Jaworze - KREMPNA - Świątkowa - Grab - Polany  (134363)</t>
  </si>
  <si>
    <t xml:space="preserve">JASŁO - Gamrat - Kowalowy - KOŁACZYCE - BIEŹDZIADKA - SIEKLÓWKA - SOWINA (134040)</t>
  </si>
  <si>
    <t xml:space="preserve">JASŁO - OPACIE - BĄCZAL - LIPNICA GÓRNA - JABLONICA (134901)</t>
  </si>
  <si>
    <t xml:space="preserve">JASŁO - UJAZD - BRZYSKA LIWOCZ (134853)</t>
  </si>
  <si>
    <t xml:space="preserve">JASŁO - WRÓBLOWA - BRZYSKA - BŁAŻKOWA (134951)</t>
  </si>
  <si>
    <t xml:space="preserve">JASŁO - BŁAŻKOWA - DĘBOWA (134952)</t>
  </si>
  <si>
    <t xml:space="preserve">JASŁO - SIEKLÓWKA - LUBLA (134045)</t>
  </si>
  <si>
    <t xml:space="preserve">JASŁO - KOŁACZYCE - BRZOSTEK - SKUROWA - FRYSZTAK - STRZYŻÓW (134035)</t>
  </si>
  <si>
    <t xml:space="preserve">JASŁO - KOŁACZYCE - BŁAŻKOWA (134030)</t>
  </si>
  <si>
    <t xml:space="preserve">BUKOWA - BRZOSTEK - SKUROWA - KAMIENICA - BRZOSTEK (134021)</t>
  </si>
  <si>
    <t xml:space="preserve">CZERMNA - CZERMNA (134902)</t>
  </si>
  <si>
    <t xml:space="preserve">JASŁO - SIEKLÓWKA - LUBLICA (134050) </t>
  </si>
  <si>
    <t xml:space="preserve">JASŁO - KOŁACZYCE- DĘBICA (134010) </t>
  </si>
  <si>
    <t xml:space="preserve">0-6</t>
  </si>
  <si>
    <t xml:space="preserve">&gt; 55-60</t>
  </si>
  <si>
    <t xml:space="preserve">&gt; 60-65</t>
  </si>
  <si>
    <t xml:space="preserve">&gt; 65-70</t>
  </si>
  <si>
    <t xml:space="preserve">&gt; 70-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9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9EDB7"/>
        <bgColor rgb="FFCCFFFF"/>
      </patternFill>
    </fill>
    <fill>
      <patternFill patternType="solid">
        <fgColor rgb="FFCED1ED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ED1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9EDB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0</xdr:row>
      <xdr:rowOff>53280</xdr:rowOff>
    </xdr:from>
    <xdr:to>
      <xdr:col>4</xdr:col>
      <xdr:colOff>124560</xdr:colOff>
      <xdr:row>1</xdr:row>
      <xdr:rowOff>144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76040" y="53280"/>
          <a:ext cx="19130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040</xdr:colOff>
      <xdr:row>46</xdr:row>
      <xdr:rowOff>38520</xdr:rowOff>
    </xdr:from>
    <xdr:to>
      <xdr:col>4</xdr:col>
      <xdr:colOff>118440</xdr:colOff>
      <xdr:row>47</xdr:row>
      <xdr:rowOff>1288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76040" y="7688880"/>
          <a:ext cx="19069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960</xdr:colOff>
      <xdr:row>90</xdr:row>
      <xdr:rowOff>45720</xdr:rowOff>
    </xdr:from>
    <xdr:to>
      <xdr:col>4</xdr:col>
      <xdr:colOff>98280</xdr:colOff>
      <xdr:row>91</xdr:row>
      <xdr:rowOff>1292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156960" y="15339240"/>
          <a:ext cx="190584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8" activeCellId="0" sqref="W8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8.69"/>
    <col collapsed="false" customWidth="true" hidden="false" outlineLevel="0" max="3" min="3" style="0" width="7.18"/>
    <col collapsed="false" customWidth="true" hidden="false" outlineLevel="0" max="4" min="4" style="0" width="5.98"/>
    <col collapsed="false" customWidth="true" hidden="false" outlineLevel="0" max="5" min="5" style="0" width="8.18"/>
    <col collapsed="false" customWidth="true" hidden="false" outlineLevel="0" max="6" min="6" style="0" width="6.98"/>
    <col collapsed="false" customWidth="true" hidden="false" outlineLevel="0" max="7" min="7" style="0" width="5.98"/>
    <col collapsed="false" customWidth="true" hidden="false" outlineLevel="0" max="8" min="8" style="0" width="8.58"/>
    <col collapsed="false" customWidth="true" hidden="false" outlineLevel="0" max="9" min="9" style="0" width="7.38"/>
    <col collapsed="false" customWidth="true" hidden="false" outlineLevel="0" max="10" min="10" style="0" width="5.98"/>
    <col collapsed="false" customWidth="true" hidden="false" outlineLevel="0" max="11" min="11" style="0" width="7.88"/>
    <col collapsed="false" customWidth="true" hidden="false" outlineLevel="0" max="12" min="12" style="0" width="7.08"/>
    <col collapsed="false" customWidth="true" hidden="false" outlineLevel="0" max="13" min="13" style="0" width="5.98"/>
    <col collapsed="false" customWidth="true" hidden="false" outlineLevel="0" max="14" min="14" style="1" width="8.18"/>
    <col collapsed="false" customWidth="true" hidden="false" outlineLevel="0" max="15" min="15" style="0" width="7.49"/>
    <col collapsed="false" customWidth="true" hidden="false" outlineLevel="0" max="16" min="16" style="0" width="5.98"/>
    <col collapsed="false" customWidth="true" hidden="false" outlineLevel="0" max="17" min="17" style="0" width="8.18"/>
    <col collapsed="false" customWidth="true" hidden="false" outlineLevel="0" max="18" min="18" style="0" width="6.87"/>
    <col collapsed="false" customWidth="true" hidden="false" outlineLevel="0" max="19" min="19" style="0" width="5.98"/>
    <col collapsed="false" customWidth="true" hidden="false" outlineLevel="0" max="20" min="20" style="0" width="7.18"/>
    <col collapsed="false" customWidth="true" hidden="false" outlineLevel="0" max="21" min="21" style="0" width="6.19"/>
    <col collapsed="false" customWidth="true" hidden="false" outlineLevel="0" max="22" min="22" style="0" width="5.08"/>
  </cols>
  <sheetData>
    <row r="1" s="4" customFormat="tru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R1" s="5" t="s">
        <v>0</v>
      </c>
    </row>
    <row r="2" s="4" customFormat="true" ht="13.8" hidden="false" customHeight="false" outlineLevel="0" collapsed="false">
      <c r="A2" s="2"/>
      <c r="B2" s="3"/>
      <c r="C2" s="3"/>
      <c r="D2" s="3"/>
      <c r="E2" s="3"/>
      <c r="F2" s="3"/>
      <c r="G2" s="3"/>
      <c r="H2" s="3"/>
      <c r="R2" s="5"/>
    </row>
    <row r="3" s="4" customFormat="true" ht="13.8" hidden="false" customHeight="false" outlineLevel="0" collapsed="false">
      <c r="A3" s="2"/>
      <c r="B3" s="3"/>
      <c r="C3" s="3"/>
      <c r="D3" s="3"/>
      <c r="E3" s="3"/>
      <c r="F3" s="3"/>
      <c r="G3" s="3"/>
      <c r="H3" s="3"/>
      <c r="R3" s="5"/>
    </row>
    <row r="4" s="4" customFormat="true" ht="13.8" hidden="false" customHeight="false" outlineLevel="0" collapsed="false">
      <c r="A4" s="2"/>
      <c r="B4" s="3"/>
      <c r="C4" s="3"/>
      <c r="D4" s="3"/>
      <c r="E4" s="3"/>
      <c r="F4" s="3"/>
      <c r="G4" s="3"/>
      <c r="H4" s="3"/>
      <c r="R4" s="5"/>
    </row>
    <row r="5" s="4" customFormat="true" ht="13.8" hidden="false" customHeight="false" outlineLevel="0" collapsed="false">
      <c r="A5" s="2"/>
      <c r="B5" s="3"/>
      <c r="C5" s="3"/>
      <c r="D5" s="3"/>
      <c r="E5" s="3"/>
      <c r="F5" s="3"/>
      <c r="G5" s="3"/>
      <c r="H5" s="3"/>
      <c r="R5" s="5"/>
    </row>
    <row r="6" s="4" customFormat="true" ht="13.8" hidden="false" customHeight="false" outlineLevel="0" collapsed="false">
      <c r="A6" s="6" t="s">
        <v>1</v>
      </c>
      <c r="B6" s="7"/>
      <c r="C6" s="7"/>
      <c r="D6" s="3"/>
      <c r="E6" s="3"/>
      <c r="F6" s="3"/>
      <c r="G6" s="3"/>
      <c r="H6" s="7"/>
      <c r="I6" s="8"/>
      <c r="J6" s="8"/>
      <c r="K6" s="8"/>
      <c r="L6" s="8"/>
      <c r="M6" s="8"/>
      <c r="O6" s="8"/>
    </row>
    <row r="7" s="4" customFormat="true" ht="18" hidden="false" customHeight="true" outlineLevel="0" collapsed="false">
      <c r="A7" s="6"/>
      <c r="B7" s="7"/>
      <c r="C7" s="9"/>
      <c r="D7" s="10" t="s">
        <v>2</v>
      </c>
      <c r="E7" s="11"/>
      <c r="F7" s="11"/>
      <c r="G7" s="11"/>
      <c r="H7" s="12"/>
      <c r="I7" s="13"/>
      <c r="J7" s="13"/>
      <c r="K7" s="8"/>
      <c r="L7" s="8"/>
      <c r="M7" s="8"/>
      <c r="O7" s="8"/>
    </row>
    <row r="8" customFormat="false" ht="18" hidden="false" customHeight="true" outlineLevel="0" collapsed="false">
      <c r="A8" s="14"/>
      <c r="B8" s="15"/>
      <c r="C8" s="15"/>
      <c r="D8" s="10" t="s">
        <v>3</v>
      </c>
      <c r="E8" s="16"/>
      <c r="F8" s="16"/>
      <c r="G8" s="16"/>
      <c r="H8" s="12"/>
      <c r="I8" s="12"/>
      <c r="J8" s="12"/>
      <c r="K8" s="15"/>
      <c r="L8" s="15"/>
      <c r="M8" s="15"/>
      <c r="N8" s="5"/>
      <c r="O8" s="15"/>
      <c r="P8" s="15"/>
      <c r="Q8" s="15"/>
      <c r="R8" s="15"/>
      <c r="S8" s="15"/>
      <c r="T8" s="15"/>
      <c r="U8" s="15"/>
    </row>
    <row r="9" customFormat="false" ht="18" hidden="false" customHeight="true" outlineLevel="0" collapsed="false">
      <c r="A9" s="14"/>
      <c r="B9" s="15"/>
      <c r="C9" s="15"/>
      <c r="D9" s="17" t="s">
        <v>4</v>
      </c>
      <c r="E9" s="16"/>
      <c r="F9" s="16"/>
      <c r="G9" s="16"/>
      <c r="H9" s="12"/>
      <c r="I9" s="12"/>
      <c r="J9" s="12"/>
      <c r="K9" s="15"/>
      <c r="L9" s="15"/>
      <c r="M9" s="15"/>
      <c r="N9" s="5"/>
      <c r="O9" s="15"/>
      <c r="P9" s="15"/>
      <c r="Q9" s="15"/>
      <c r="R9" s="15"/>
      <c r="S9" s="15"/>
      <c r="T9" s="15"/>
      <c r="U9" s="15"/>
    </row>
    <row r="10" customFormat="false" ht="13.8" hidden="false" customHeight="false" outlineLevel="0" collapsed="false">
      <c r="A10" s="14"/>
      <c r="B10" s="15"/>
      <c r="C10" s="15"/>
      <c r="H10" s="15"/>
      <c r="I10" s="15"/>
      <c r="J10" s="15"/>
      <c r="K10" s="15"/>
      <c r="L10" s="15"/>
      <c r="M10" s="15"/>
      <c r="N10" s="5"/>
      <c r="O10" s="15"/>
      <c r="P10" s="15"/>
      <c r="Q10" s="15"/>
      <c r="R10" s="15"/>
      <c r="S10" s="15"/>
      <c r="T10" s="15"/>
      <c r="U10" s="15"/>
    </row>
    <row r="11" customFormat="false" ht="14.4" hidden="false" customHeight="false" outlineLevel="0" collapsed="false">
      <c r="A11" s="14"/>
      <c r="B11" s="15"/>
      <c r="C11" s="15"/>
      <c r="H11" s="15"/>
      <c r="I11" s="15"/>
      <c r="J11" s="15"/>
      <c r="K11" s="15"/>
      <c r="L11" s="15"/>
      <c r="M11" s="15"/>
      <c r="N11" s="5"/>
      <c r="O11" s="15"/>
      <c r="P11" s="15"/>
      <c r="Q11" s="15"/>
      <c r="R11" s="15"/>
      <c r="S11" s="15"/>
      <c r="T11" s="15"/>
      <c r="U11" s="15"/>
    </row>
    <row r="12" customFormat="false" ht="12" hidden="false" customHeight="false" outlineLevel="0" collapsed="false">
      <c r="A12" s="18" t="s">
        <v>5</v>
      </c>
      <c r="B12" s="19" t="s">
        <v>6</v>
      </c>
      <c r="C12" s="19"/>
      <c r="D12" s="19"/>
      <c r="E12" s="20" t="s">
        <v>7</v>
      </c>
      <c r="F12" s="20"/>
      <c r="G12" s="20"/>
      <c r="H12" s="19" t="s">
        <v>8</v>
      </c>
      <c r="I12" s="19"/>
      <c r="J12" s="19"/>
      <c r="K12" s="21" t="s">
        <v>9</v>
      </c>
      <c r="L12" s="21"/>
      <c r="M12" s="21"/>
      <c r="N12" s="19" t="s">
        <v>10</v>
      </c>
      <c r="O12" s="19"/>
      <c r="P12" s="19"/>
      <c r="Q12" s="21" t="s">
        <v>11</v>
      </c>
      <c r="R12" s="21"/>
      <c r="S12" s="21"/>
      <c r="T12" s="19" t="s">
        <v>12</v>
      </c>
      <c r="U12" s="19"/>
      <c r="V12" s="19"/>
    </row>
    <row r="13" customFormat="false" ht="11.4" hidden="false" customHeight="false" outlineLevel="0" collapsed="false">
      <c r="A13" s="22" t="s">
        <v>13</v>
      </c>
      <c r="B13" s="23" t="s">
        <v>14</v>
      </c>
      <c r="C13" s="24" t="s">
        <v>15</v>
      </c>
      <c r="D13" s="25" t="s">
        <v>16</v>
      </c>
      <c r="E13" s="26" t="s">
        <v>14</v>
      </c>
      <c r="F13" s="27" t="s">
        <v>15</v>
      </c>
      <c r="G13" s="28" t="s">
        <v>16</v>
      </c>
      <c r="H13" s="23" t="s">
        <v>14</v>
      </c>
      <c r="I13" s="24" t="s">
        <v>15</v>
      </c>
      <c r="J13" s="25" t="s">
        <v>16</v>
      </c>
      <c r="K13" s="29" t="s">
        <v>14</v>
      </c>
      <c r="L13" s="27" t="s">
        <v>15</v>
      </c>
      <c r="M13" s="28" t="s">
        <v>16</v>
      </c>
      <c r="N13" s="23" t="s">
        <v>14</v>
      </c>
      <c r="O13" s="24" t="s">
        <v>15</v>
      </c>
      <c r="P13" s="25" t="s">
        <v>16</v>
      </c>
      <c r="Q13" s="29" t="s">
        <v>14</v>
      </c>
      <c r="R13" s="27" t="s">
        <v>15</v>
      </c>
      <c r="S13" s="28" t="s">
        <v>16</v>
      </c>
      <c r="T13" s="23" t="s">
        <v>14</v>
      </c>
      <c r="U13" s="24" t="s">
        <v>15</v>
      </c>
      <c r="V13" s="25" t="s">
        <v>16</v>
      </c>
    </row>
    <row r="14" customFormat="false" ht="12" hidden="false" customHeight="false" outlineLevel="0" collapsed="false">
      <c r="A14" s="22" t="s">
        <v>17</v>
      </c>
      <c r="B14" s="23" t="s">
        <v>18</v>
      </c>
      <c r="C14" s="24" t="s">
        <v>19</v>
      </c>
      <c r="D14" s="25"/>
      <c r="E14" s="26" t="s">
        <v>18</v>
      </c>
      <c r="F14" s="27" t="s">
        <v>19</v>
      </c>
      <c r="G14" s="28"/>
      <c r="H14" s="23" t="s">
        <v>18</v>
      </c>
      <c r="I14" s="24" t="s">
        <v>19</v>
      </c>
      <c r="J14" s="25"/>
      <c r="K14" s="29" t="s">
        <v>18</v>
      </c>
      <c r="L14" s="27" t="s">
        <v>19</v>
      </c>
      <c r="M14" s="28"/>
      <c r="N14" s="23" t="s">
        <v>18</v>
      </c>
      <c r="O14" s="24" t="s">
        <v>19</v>
      </c>
      <c r="P14" s="25"/>
      <c r="Q14" s="29" t="s">
        <v>18</v>
      </c>
      <c r="R14" s="27" t="s">
        <v>19</v>
      </c>
      <c r="S14" s="28"/>
      <c r="T14" s="23" t="s">
        <v>18</v>
      </c>
      <c r="U14" s="24" t="s">
        <v>19</v>
      </c>
      <c r="V14" s="25"/>
    </row>
    <row r="15" customFormat="false" ht="12.6" hidden="false" customHeight="false" outlineLevel="0" collapsed="false">
      <c r="A15" s="30" t="s">
        <v>20</v>
      </c>
      <c r="B15" s="31" t="n">
        <v>86.27</v>
      </c>
      <c r="C15" s="32" t="n">
        <f aca="false">B15-D15</f>
        <v>79.88</v>
      </c>
      <c r="D15" s="33" t="n">
        <f aca="false">ROUND(B15*8/108,2)</f>
        <v>6.39</v>
      </c>
      <c r="E15" s="34" t="n">
        <f aca="false">B15*67/100</f>
        <v>57.8009</v>
      </c>
      <c r="F15" s="35" t="n">
        <f aca="false">E15-G15</f>
        <v>53.5209</v>
      </c>
      <c r="G15" s="36" t="n">
        <f aca="false">ROUND(E15*8/108,2)</f>
        <v>4.28</v>
      </c>
      <c r="H15" s="37" t="n">
        <f aca="false">B15*63/100</f>
        <v>54.3501</v>
      </c>
      <c r="I15" s="32" t="n">
        <f aca="false">H15-J15</f>
        <v>50.3201</v>
      </c>
      <c r="J15" s="38" t="n">
        <f aca="false">ROUND(H15*8/108,2)</f>
        <v>4.03</v>
      </c>
      <c r="K15" s="39" t="n">
        <f aca="false">B15*51/100</f>
        <v>43.9977</v>
      </c>
      <c r="L15" s="35" t="n">
        <f aca="false">K15-M15</f>
        <v>40.7377</v>
      </c>
      <c r="M15" s="40" t="n">
        <f aca="false">ROUND(K15*8/108,2)</f>
        <v>3.26</v>
      </c>
      <c r="N15" s="41" t="n">
        <f aca="false">B15*49/100</f>
        <v>42.2723</v>
      </c>
      <c r="O15" s="32" t="n">
        <f aca="false">N15-P15</f>
        <v>39.1423</v>
      </c>
      <c r="P15" s="38" t="n">
        <f aca="false">ROUND(N15*8/108,2)</f>
        <v>3.13</v>
      </c>
      <c r="Q15" s="42" t="n">
        <f aca="false">B15*22/100</f>
        <v>18.9794</v>
      </c>
      <c r="R15" s="35" t="n">
        <f aca="false">Q15-S15</f>
        <v>17.5694</v>
      </c>
      <c r="S15" s="36" t="n">
        <f aca="false">ROUND(Q15*8/108,2)</f>
        <v>1.41</v>
      </c>
      <c r="T15" s="43" t="n">
        <f aca="false">B15*7/100</f>
        <v>6.0389</v>
      </c>
      <c r="U15" s="32" t="n">
        <f aca="false">T15-V15</f>
        <v>5.5889</v>
      </c>
      <c r="V15" s="33" t="n">
        <f aca="false">ROUND(T15*8/108,2)</f>
        <v>0.45</v>
      </c>
    </row>
    <row r="16" customFormat="false" ht="12.6" hidden="false" customHeight="false" outlineLevel="0" collapsed="false">
      <c r="A16" s="44" t="s">
        <v>21</v>
      </c>
      <c r="B16" s="45" t="n">
        <v>117.65</v>
      </c>
      <c r="C16" s="46" t="n">
        <f aca="false">B16-D16</f>
        <v>108.94</v>
      </c>
      <c r="D16" s="47" t="n">
        <f aca="false">ROUND(B16*8/108,2)</f>
        <v>8.71</v>
      </c>
      <c r="E16" s="48" t="n">
        <f aca="false">B16*67/100</f>
        <v>78.8255</v>
      </c>
      <c r="F16" s="49" t="n">
        <f aca="false">E16-G16</f>
        <v>72.9855</v>
      </c>
      <c r="G16" s="50" t="n">
        <f aca="false">ROUND(E16*8/108,2)</f>
        <v>5.84</v>
      </c>
      <c r="H16" s="51" t="n">
        <f aca="false">B16*63/100</f>
        <v>74.1195</v>
      </c>
      <c r="I16" s="46" t="n">
        <f aca="false">H16-J16</f>
        <v>68.6295</v>
      </c>
      <c r="J16" s="52" t="n">
        <f aca="false">ROUND(H16*8/108,2)</f>
        <v>5.49</v>
      </c>
      <c r="K16" s="48" t="n">
        <f aca="false">B16*51/100</f>
        <v>60.0015</v>
      </c>
      <c r="L16" s="49" t="n">
        <f aca="false">K16-M16</f>
        <v>55.5615</v>
      </c>
      <c r="M16" s="53" t="n">
        <f aca="false">ROUND(K16*8/108,2)</f>
        <v>4.44</v>
      </c>
      <c r="N16" s="54" t="n">
        <f aca="false">B16*49/100</f>
        <v>57.6485</v>
      </c>
      <c r="O16" s="46" t="n">
        <f aca="false">N16-P16</f>
        <v>53.3785</v>
      </c>
      <c r="P16" s="52" t="n">
        <f aca="false">ROUND(N16*8/108,2)</f>
        <v>4.27</v>
      </c>
      <c r="Q16" s="55" t="n">
        <f aca="false">B16*22/100</f>
        <v>25.883</v>
      </c>
      <c r="R16" s="49" t="n">
        <f aca="false">Q16-S16</f>
        <v>23.963</v>
      </c>
      <c r="S16" s="50" t="n">
        <f aca="false">ROUND(Q16*8/108,2)</f>
        <v>1.92</v>
      </c>
      <c r="T16" s="56" t="n">
        <f aca="false">B16*7/100</f>
        <v>8.2355</v>
      </c>
      <c r="U16" s="46" t="n">
        <f aca="false">T16-V16</f>
        <v>7.6255</v>
      </c>
      <c r="V16" s="47" t="n">
        <f aca="false">ROUND(T16*8/108,2)</f>
        <v>0.61</v>
      </c>
    </row>
    <row r="17" customFormat="false" ht="12.6" hidden="false" customHeight="false" outlineLevel="0" collapsed="false">
      <c r="A17" s="44" t="s">
        <v>22</v>
      </c>
      <c r="B17" s="45" t="n">
        <v>137.25</v>
      </c>
      <c r="C17" s="46" t="n">
        <f aca="false">B17-D17</f>
        <v>127.08</v>
      </c>
      <c r="D17" s="47" t="n">
        <f aca="false">ROUND(B17*8/108,2)</f>
        <v>10.17</v>
      </c>
      <c r="E17" s="48" t="n">
        <f aca="false">B17*67/100</f>
        <v>91.9575</v>
      </c>
      <c r="F17" s="49" t="n">
        <f aca="false">E17-G17</f>
        <v>85.1475</v>
      </c>
      <c r="G17" s="50" t="n">
        <f aca="false">ROUND(E17*8/108,2)</f>
        <v>6.81</v>
      </c>
      <c r="H17" s="51" t="n">
        <f aca="false">B17*63/100</f>
        <v>86.4675</v>
      </c>
      <c r="I17" s="46" t="n">
        <f aca="false">H17-J17</f>
        <v>80.0575</v>
      </c>
      <c r="J17" s="52" t="n">
        <f aca="false">ROUND(H17*8/108,2)</f>
        <v>6.41</v>
      </c>
      <c r="K17" s="48" t="n">
        <f aca="false">B17*51/100</f>
        <v>69.9975</v>
      </c>
      <c r="L17" s="49" t="n">
        <f aca="false">K17-M17</f>
        <v>64.8075</v>
      </c>
      <c r="M17" s="53" t="n">
        <f aca="false">ROUND(K17*8/108,2)</f>
        <v>5.19</v>
      </c>
      <c r="N17" s="54" t="n">
        <f aca="false">B17*49/100</f>
        <v>67.2525</v>
      </c>
      <c r="O17" s="46" t="n">
        <f aca="false">N17-P17</f>
        <v>62.2725</v>
      </c>
      <c r="P17" s="52" t="n">
        <f aca="false">ROUND(N17*8/108,2)</f>
        <v>4.98</v>
      </c>
      <c r="Q17" s="55" t="n">
        <f aca="false">B17*22/100</f>
        <v>30.195</v>
      </c>
      <c r="R17" s="49" t="n">
        <f aca="false">Q17-S17</f>
        <v>27.955</v>
      </c>
      <c r="S17" s="50" t="n">
        <f aca="false">ROUND(Q17*8/108,2)</f>
        <v>2.24</v>
      </c>
      <c r="T17" s="56" t="n">
        <f aca="false">B17*7/100</f>
        <v>9.6075</v>
      </c>
      <c r="U17" s="46" t="n">
        <f aca="false">T17-V17</f>
        <v>8.8975</v>
      </c>
      <c r="V17" s="47" t="n">
        <f aca="false">ROUND(T17*8/108,2)</f>
        <v>0.71</v>
      </c>
    </row>
    <row r="18" customFormat="false" ht="12.6" hidden="false" customHeight="false" outlineLevel="0" collapsed="false">
      <c r="A18" s="44" t="s">
        <v>23</v>
      </c>
      <c r="B18" s="45" t="n">
        <v>156.86</v>
      </c>
      <c r="C18" s="46" t="n">
        <f aca="false">B18-D18</f>
        <v>145.24</v>
      </c>
      <c r="D18" s="47" t="n">
        <f aca="false">ROUND(B18*8/108,2)</f>
        <v>11.62</v>
      </c>
      <c r="E18" s="48" t="n">
        <f aca="false">B18*67/100</f>
        <v>105.0962</v>
      </c>
      <c r="F18" s="49" t="n">
        <f aca="false">E18-G18</f>
        <v>97.3162</v>
      </c>
      <c r="G18" s="50" t="n">
        <f aca="false">ROUND(E18*8/108,2)</f>
        <v>7.78</v>
      </c>
      <c r="H18" s="51" t="n">
        <f aca="false">B18*63/100</f>
        <v>98.8218</v>
      </c>
      <c r="I18" s="46" t="n">
        <f aca="false">H18-J18</f>
        <v>91.5018</v>
      </c>
      <c r="J18" s="52" t="n">
        <f aca="false">ROUND(H18*8/108,2)</f>
        <v>7.32</v>
      </c>
      <c r="K18" s="48" t="n">
        <f aca="false">B18*51/100</f>
        <v>79.9986</v>
      </c>
      <c r="L18" s="49" t="n">
        <f aca="false">K18-M18</f>
        <v>74.0686</v>
      </c>
      <c r="M18" s="53" t="n">
        <f aca="false">ROUND(K18*8/108,2)</f>
        <v>5.93</v>
      </c>
      <c r="N18" s="54" t="n">
        <f aca="false">B18*49/100</f>
        <v>76.8614</v>
      </c>
      <c r="O18" s="46" t="n">
        <f aca="false">N18-P18</f>
        <v>71.1714</v>
      </c>
      <c r="P18" s="52" t="n">
        <f aca="false">ROUND(N18*8/108,2)</f>
        <v>5.69</v>
      </c>
      <c r="Q18" s="55" t="n">
        <f aca="false">B18*22/100</f>
        <v>34.5092</v>
      </c>
      <c r="R18" s="49" t="n">
        <f aca="false">Q18-S18</f>
        <v>31.9492</v>
      </c>
      <c r="S18" s="50" t="n">
        <f aca="false">ROUND(Q18*8/108,2)</f>
        <v>2.56</v>
      </c>
      <c r="T18" s="56" t="n">
        <f aca="false">B18*7/100</f>
        <v>10.9802</v>
      </c>
      <c r="U18" s="46" t="n">
        <f aca="false">T18-V18</f>
        <v>10.1702</v>
      </c>
      <c r="V18" s="47" t="n">
        <f aca="false">ROUND(T18*8/108,2)</f>
        <v>0.81</v>
      </c>
    </row>
    <row r="19" customFormat="false" ht="12.6" hidden="false" customHeight="false" outlineLevel="0" collapsed="false">
      <c r="A19" s="44" t="s">
        <v>24</v>
      </c>
      <c r="B19" s="45" t="n">
        <v>170.59</v>
      </c>
      <c r="C19" s="46" t="n">
        <f aca="false">B19-D19</f>
        <v>157.95</v>
      </c>
      <c r="D19" s="47" t="n">
        <f aca="false">ROUND(B19*8/108,2)</f>
        <v>12.64</v>
      </c>
      <c r="E19" s="48" t="n">
        <f aca="false">B19*67/100</f>
        <v>114.2953</v>
      </c>
      <c r="F19" s="49" t="n">
        <f aca="false">E19-G19</f>
        <v>105.8253</v>
      </c>
      <c r="G19" s="50" t="n">
        <f aca="false">ROUND(E19*8/108,2)</f>
        <v>8.47</v>
      </c>
      <c r="H19" s="51" t="n">
        <f aca="false">B19*63/100</f>
        <v>107.4717</v>
      </c>
      <c r="I19" s="46" t="n">
        <f aca="false">H19-J19</f>
        <v>99.5117</v>
      </c>
      <c r="J19" s="52" t="n">
        <f aca="false">ROUND(H19*8/108,2)</f>
        <v>7.96</v>
      </c>
      <c r="K19" s="48" t="n">
        <f aca="false">B19*51/100</f>
        <v>87.0009</v>
      </c>
      <c r="L19" s="49" t="n">
        <f aca="false">K19-M19</f>
        <v>80.5609</v>
      </c>
      <c r="M19" s="53" t="n">
        <f aca="false">ROUND(K19*8/108,2)</f>
        <v>6.44</v>
      </c>
      <c r="N19" s="54" t="n">
        <f aca="false">B19*49/100</f>
        <v>83.5891</v>
      </c>
      <c r="O19" s="46" t="n">
        <f aca="false">N19-P19</f>
        <v>77.3991</v>
      </c>
      <c r="P19" s="52" t="n">
        <f aca="false">ROUND(N19*8/108,2)</f>
        <v>6.19</v>
      </c>
      <c r="Q19" s="55" t="n">
        <f aca="false">B19*22/100</f>
        <v>37.5298</v>
      </c>
      <c r="R19" s="49" t="n">
        <f aca="false">Q19-S19</f>
        <v>34.7498</v>
      </c>
      <c r="S19" s="50" t="n">
        <f aca="false">ROUND(Q19*8/108,2)</f>
        <v>2.78</v>
      </c>
      <c r="T19" s="56" t="n">
        <f aca="false">B19*7/100</f>
        <v>11.9413</v>
      </c>
      <c r="U19" s="46" t="n">
        <f aca="false">T19-V19</f>
        <v>11.0613</v>
      </c>
      <c r="V19" s="47" t="n">
        <f aca="false">ROUND(T19*8/108,2)</f>
        <v>0.88</v>
      </c>
    </row>
    <row r="20" customFormat="false" ht="12.6" hidden="false" customHeight="false" outlineLevel="0" collapsed="false">
      <c r="A20" s="44" t="s">
        <v>25</v>
      </c>
      <c r="B20" s="45" t="n">
        <v>190.2</v>
      </c>
      <c r="C20" s="46" t="n">
        <f aca="false">B20-D20</f>
        <v>176.11</v>
      </c>
      <c r="D20" s="47" t="n">
        <f aca="false">ROUND(B20*8/108,2)</f>
        <v>14.09</v>
      </c>
      <c r="E20" s="48" t="n">
        <f aca="false">B20*67/100</f>
        <v>127.434</v>
      </c>
      <c r="F20" s="49" t="n">
        <f aca="false">E20-G20</f>
        <v>117.994</v>
      </c>
      <c r="G20" s="50" t="n">
        <f aca="false">ROUND(E20*8/108,2)</f>
        <v>9.44</v>
      </c>
      <c r="H20" s="51" t="n">
        <f aca="false">B20*63/100</f>
        <v>119.826</v>
      </c>
      <c r="I20" s="46" t="n">
        <f aca="false">H20-J20</f>
        <v>110.946</v>
      </c>
      <c r="J20" s="52" t="n">
        <f aca="false">ROUND(H20*8/108,2)</f>
        <v>8.88</v>
      </c>
      <c r="K20" s="48" t="n">
        <f aca="false">B20*51/100</f>
        <v>97.002</v>
      </c>
      <c r="L20" s="49" t="n">
        <f aca="false">K20-M20</f>
        <v>89.812</v>
      </c>
      <c r="M20" s="53" t="n">
        <f aca="false">ROUND(K20*8/108,2)</f>
        <v>7.19</v>
      </c>
      <c r="N20" s="54" t="n">
        <f aca="false">B20*49/100</f>
        <v>93.198</v>
      </c>
      <c r="O20" s="46" t="n">
        <f aca="false">N20-P20</f>
        <v>86.298</v>
      </c>
      <c r="P20" s="52" t="n">
        <f aca="false">ROUND(N20*8/108,2)</f>
        <v>6.9</v>
      </c>
      <c r="Q20" s="55" t="n">
        <f aca="false">B20*22/100</f>
        <v>41.844</v>
      </c>
      <c r="R20" s="49" t="n">
        <f aca="false">Q20-S20</f>
        <v>38.744</v>
      </c>
      <c r="S20" s="50" t="n">
        <f aca="false">ROUND(Q20*8/108,2)</f>
        <v>3.1</v>
      </c>
      <c r="T20" s="56" t="n">
        <f aca="false">B20*7/100</f>
        <v>13.314</v>
      </c>
      <c r="U20" s="46" t="n">
        <f aca="false">T20-V20</f>
        <v>12.324</v>
      </c>
      <c r="V20" s="47" t="n">
        <f aca="false">ROUND(T20*8/108,2)</f>
        <v>0.99</v>
      </c>
    </row>
    <row r="21" customFormat="false" ht="12.6" hidden="false" customHeight="false" outlineLevel="0" collapsed="false">
      <c r="A21" s="44" t="s">
        <v>26</v>
      </c>
      <c r="B21" s="45" t="n">
        <v>192.16</v>
      </c>
      <c r="C21" s="46" t="n">
        <f aca="false">B21-D21</f>
        <v>177.93</v>
      </c>
      <c r="D21" s="47" t="n">
        <f aca="false">ROUND(B21*8/108,2)</f>
        <v>14.23</v>
      </c>
      <c r="E21" s="48" t="n">
        <f aca="false">B21*67/100</f>
        <v>128.7472</v>
      </c>
      <c r="F21" s="49" t="n">
        <f aca="false">E21-G21</f>
        <v>119.2072</v>
      </c>
      <c r="G21" s="50" t="n">
        <f aca="false">ROUND(E21*8/108,2)</f>
        <v>9.54</v>
      </c>
      <c r="H21" s="51" t="n">
        <f aca="false">B21*63/100</f>
        <v>121.0608</v>
      </c>
      <c r="I21" s="46" t="n">
        <f aca="false">H21-J21</f>
        <v>112.0908</v>
      </c>
      <c r="J21" s="52" t="n">
        <f aca="false">ROUND(H21*8/108,2)</f>
        <v>8.97</v>
      </c>
      <c r="K21" s="48" t="n">
        <f aca="false">B21*51/100</f>
        <v>98.0016</v>
      </c>
      <c r="L21" s="49" t="n">
        <f aca="false">K21-M21</f>
        <v>90.7416</v>
      </c>
      <c r="M21" s="53" t="n">
        <f aca="false">ROUND(K21*8/108,2)</f>
        <v>7.26</v>
      </c>
      <c r="N21" s="54" t="n">
        <f aca="false">B21*49/100</f>
        <v>94.1584</v>
      </c>
      <c r="O21" s="46" t="n">
        <f aca="false">N21-P21</f>
        <v>87.1884</v>
      </c>
      <c r="P21" s="52" t="n">
        <f aca="false">ROUND(N21*8/108,2)</f>
        <v>6.97</v>
      </c>
      <c r="Q21" s="55" t="n">
        <f aca="false">B21*22/100</f>
        <v>42.2752</v>
      </c>
      <c r="R21" s="49" t="n">
        <f aca="false">Q21-S21</f>
        <v>39.1452</v>
      </c>
      <c r="S21" s="50" t="n">
        <f aca="false">ROUND(Q21*8/108,2)</f>
        <v>3.13</v>
      </c>
      <c r="T21" s="56" t="n">
        <f aca="false">B21*7/100</f>
        <v>13.4512</v>
      </c>
      <c r="U21" s="46" t="n">
        <f aca="false">T21-V21</f>
        <v>12.4512</v>
      </c>
      <c r="V21" s="47" t="n">
        <f aca="false">ROUND(T21*8/108,2)</f>
        <v>1</v>
      </c>
    </row>
    <row r="22" customFormat="false" ht="12.6" hidden="false" customHeight="false" outlineLevel="0" collapsed="false">
      <c r="A22" s="44" t="s">
        <v>27</v>
      </c>
      <c r="B22" s="45" t="n">
        <v>196.08</v>
      </c>
      <c r="C22" s="46" t="n">
        <f aca="false">B22-D22</f>
        <v>181.56</v>
      </c>
      <c r="D22" s="47" t="n">
        <f aca="false">ROUND(B22*8/108,2)</f>
        <v>14.52</v>
      </c>
      <c r="E22" s="48" t="n">
        <f aca="false">B22*67/100</f>
        <v>131.3736</v>
      </c>
      <c r="F22" s="49" t="n">
        <f aca="false">E22-G22</f>
        <v>121.6436</v>
      </c>
      <c r="G22" s="50" t="n">
        <f aca="false">ROUND(E22*8/108,2)</f>
        <v>9.73</v>
      </c>
      <c r="H22" s="51" t="n">
        <f aca="false">B22*63/100</f>
        <v>123.5304</v>
      </c>
      <c r="I22" s="46" t="n">
        <f aca="false">H22-J22</f>
        <v>114.3804</v>
      </c>
      <c r="J22" s="52" t="n">
        <f aca="false">ROUND(H22*8/108,2)</f>
        <v>9.15</v>
      </c>
      <c r="K22" s="48" t="n">
        <f aca="false">B22*51/100</f>
        <v>100.0008</v>
      </c>
      <c r="L22" s="49" t="n">
        <f aca="false">K22-M22</f>
        <v>92.5908</v>
      </c>
      <c r="M22" s="53" t="n">
        <f aca="false">ROUND(K22*8/108,2)</f>
        <v>7.41</v>
      </c>
      <c r="N22" s="54" t="n">
        <f aca="false">B22*49/100</f>
        <v>96.0792</v>
      </c>
      <c r="O22" s="46" t="n">
        <f aca="false">N22-P22</f>
        <v>88.9592</v>
      </c>
      <c r="P22" s="52" t="n">
        <f aca="false">ROUND(N22*8/108,2)</f>
        <v>7.12</v>
      </c>
      <c r="Q22" s="55" t="n">
        <f aca="false">B22*22/100</f>
        <v>43.1376</v>
      </c>
      <c r="R22" s="49" t="n">
        <f aca="false">Q22-S22</f>
        <v>39.9376</v>
      </c>
      <c r="S22" s="50" t="n">
        <f aca="false">ROUND(Q22*8/108,2)</f>
        <v>3.2</v>
      </c>
      <c r="T22" s="56" t="n">
        <f aca="false">B22*7/100</f>
        <v>13.7256</v>
      </c>
      <c r="U22" s="46" t="n">
        <f aca="false">T22-V22</f>
        <v>12.7056</v>
      </c>
      <c r="V22" s="47" t="n">
        <f aca="false">ROUND(T22*8/108,2)</f>
        <v>1.02</v>
      </c>
    </row>
    <row r="23" customFormat="false" ht="12.6" hidden="false" customHeight="false" outlineLevel="0" collapsed="false">
      <c r="A23" s="44" t="s">
        <v>28</v>
      </c>
      <c r="B23" s="45" t="n">
        <v>200</v>
      </c>
      <c r="C23" s="46" t="n">
        <f aca="false">B23-D23</f>
        <v>185.19</v>
      </c>
      <c r="D23" s="47" t="n">
        <f aca="false">ROUND(B23*8/108,2)</f>
        <v>14.81</v>
      </c>
      <c r="E23" s="48" t="n">
        <f aca="false">B23*67/100</f>
        <v>134</v>
      </c>
      <c r="F23" s="49" t="n">
        <f aca="false">E23-G23</f>
        <v>124.07</v>
      </c>
      <c r="G23" s="50" t="n">
        <f aca="false">ROUND(E23*8/108,2)</f>
        <v>9.93</v>
      </c>
      <c r="H23" s="51" t="n">
        <f aca="false">B23*63/100</f>
        <v>126</v>
      </c>
      <c r="I23" s="46" t="n">
        <f aca="false">H23-J23</f>
        <v>116.67</v>
      </c>
      <c r="J23" s="52" t="n">
        <f aca="false">ROUND(H23*8/108,2)</f>
        <v>9.33</v>
      </c>
      <c r="K23" s="48" t="n">
        <f aca="false">B23*51/100</f>
        <v>102</v>
      </c>
      <c r="L23" s="49" t="n">
        <f aca="false">K23-M23</f>
        <v>94.44</v>
      </c>
      <c r="M23" s="53" t="n">
        <f aca="false">ROUND(K23*8/108,2)</f>
        <v>7.56</v>
      </c>
      <c r="N23" s="54" t="n">
        <f aca="false">B23*49/100</f>
        <v>98</v>
      </c>
      <c r="O23" s="46" t="n">
        <f aca="false">N23-P23</f>
        <v>90.74</v>
      </c>
      <c r="P23" s="52" t="n">
        <f aca="false">ROUND(N23*8/108,2)</f>
        <v>7.26</v>
      </c>
      <c r="Q23" s="55" t="n">
        <f aca="false">B23*22/100</f>
        <v>44</v>
      </c>
      <c r="R23" s="49" t="n">
        <f aca="false">Q23-S23</f>
        <v>40.74</v>
      </c>
      <c r="S23" s="50" t="n">
        <f aca="false">ROUND(Q23*8/108,2)</f>
        <v>3.26</v>
      </c>
      <c r="T23" s="56" t="n">
        <f aca="false">B23*7/100</f>
        <v>14</v>
      </c>
      <c r="U23" s="46" t="n">
        <f aca="false">T23-V23</f>
        <v>12.96</v>
      </c>
      <c r="V23" s="47" t="n">
        <f aca="false">ROUND(T23*8/108,2)</f>
        <v>1.04</v>
      </c>
    </row>
    <row r="24" customFormat="false" ht="12.6" hidden="false" customHeight="false" outlineLevel="0" collapsed="false">
      <c r="A24" s="44" t="s">
        <v>29</v>
      </c>
      <c r="B24" s="45" t="n">
        <v>203.92</v>
      </c>
      <c r="C24" s="46" t="n">
        <f aca="false">B24-D24</f>
        <v>188.81</v>
      </c>
      <c r="D24" s="47" t="n">
        <f aca="false">ROUND(B24*8/108,2)</f>
        <v>15.11</v>
      </c>
      <c r="E24" s="48" t="n">
        <f aca="false">B24*67/100</f>
        <v>136.6264</v>
      </c>
      <c r="F24" s="49" t="n">
        <f aca="false">E24-G24</f>
        <v>126.5064</v>
      </c>
      <c r="G24" s="50" t="n">
        <f aca="false">ROUND(E24*8/108,2)</f>
        <v>10.12</v>
      </c>
      <c r="H24" s="51" t="n">
        <f aca="false">B24*63/100</f>
        <v>128.4696</v>
      </c>
      <c r="I24" s="46" t="n">
        <f aca="false">H24-J24</f>
        <v>118.9496</v>
      </c>
      <c r="J24" s="52" t="n">
        <f aca="false">ROUND(H24*8/108,2)</f>
        <v>9.52</v>
      </c>
      <c r="K24" s="48" t="n">
        <f aca="false">B24*51/100</f>
        <v>103.9992</v>
      </c>
      <c r="L24" s="49" t="n">
        <f aca="false">K24-M24</f>
        <v>96.2992</v>
      </c>
      <c r="M24" s="53" t="n">
        <f aca="false">ROUND(K24*8/108,2)</f>
        <v>7.7</v>
      </c>
      <c r="N24" s="54" t="n">
        <f aca="false">B24*49/100</f>
        <v>99.9208</v>
      </c>
      <c r="O24" s="46" t="n">
        <f aca="false">N24-P24</f>
        <v>92.5208</v>
      </c>
      <c r="P24" s="52" t="n">
        <f aca="false">ROUND(N24*8/108,2)</f>
        <v>7.4</v>
      </c>
      <c r="Q24" s="55" t="n">
        <f aca="false">B24*22/100</f>
        <v>44.8624</v>
      </c>
      <c r="R24" s="49" t="n">
        <f aca="false">Q24-S24</f>
        <v>41.5424</v>
      </c>
      <c r="S24" s="50" t="n">
        <f aca="false">ROUND(Q24*8/108,2)</f>
        <v>3.32</v>
      </c>
      <c r="T24" s="56" t="n">
        <f aca="false">B24*7/100</f>
        <v>14.2744</v>
      </c>
      <c r="U24" s="46" t="n">
        <f aca="false">T24-V24</f>
        <v>13.2144</v>
      </c>
      <c r="V24" s="47" t="n">
        <f aca="false">ROUND(T24*8/108,2)</f>
        <v>1.06</v>
      </c>
    </row>
    <row r="25" customFormat="false" ht="12.6" hidden="false" customHeight="false" outlineLevel="0" collapsed="false">
      <c r="A25" s="44" t="s">
        <v>30</v>
      </c>
      <c r="B25" s="45" t="n">
        <v>207.84</v>
      </c>
      <c r="C25" s="46" t="n">
        <f aca="false">B25-D25</f>
        <v>192.44</v>
      </c>
      <c r="D25" s="47" t="n">
        <f aca="false">ROUND(B25*8/108,2)</f>
        <v>15.4</v>
      </c>
      <c r="E25" s="48" t="n">
        <f aca="false">B25*67/100</f>
        <v>139.2528</v>
      </c>
      <c r="F25" s="49" t="n">
        <f aca="false">E25-G25</f>
        <v>128.9328</v>
      </c>
      <c r="G25" s="50" t="n">
        <f aca="false">ROUND(E25*8/108,2)</f>
        <v>10.32</v>
      </c>
      <c r="H25" s="51" t="n">
        <f aca="false">B25*63/100</f>
        <v>130.9392</v>
      </c>
      <c r="I25" s="46" t="n">
        <f aca="false">H25-J25</f>
        <v>121.2392</v>
      </c>
      <c r="J25" s="52" t="n">
        <f aca="false">ROUND(H25*8/108,2)</f>
        <v>9.7</v>
      </c>
      <c r="K25" s="48" t="n">
        <f aca="false">B25*51/100</f>
        <v>105.9984</v>
      </c>
      <c r="L25" s="49" t="n">
        <f aca="false">K25-M25</f>
        <v>98.1484</v>
      </c>
      <c r="M25" s="53" t="n">
        <f aca="false">ROUND(K25*8/108,2)</f>
        <v>7.85</v>
      </c>
      <c r="N25" s="54" t="n">
        <f aca="false">B25*49/100</f>
        <v>101.8416</v>
      </c>
      <c r="O25" s="46" t="n">
        <f aca="false">N25-P25</f>
        <v>94.3016</v>
      </c>
      <c r="P25" s="52" t="n">
        <f aca="false">ROUND(N25*8/108,2)</f>
        <v>7.54</v>
      </c>
      <c r="Q25" s="55" t="n">
        <f aca="false">B25*22/100</f>
        <v>45.7248</v>
      </c>
      <c r="R25" s="49" t="n">
        <f aca="false">Q25-S25</f>
        <v>42.3348</v>
      </c>
      <c r="S25" s="50" t="n">
        <f aca="false">ROUND(Q25*8/108,2)</f>
        <v>3.39</v>
      </c>
      <c r="T25" s="56" t="n">
        <f aca="false">B25*7/100</f>
        <v>14.5488</v>
      </c>
      <c r="U25" s="46" t="n">
        <f aca="false">T25-V25</f>
        <v>13.4688</v>
      </c>
      <c r="V25" s="47" t="n">
        <f aca="false">ROUND(T25*8/108,2)</f>
        <v>1.08</v>
      </c>
    </row>
    <row r="26" customFormat="false" ht="12.6" hidden="false" customHeight="false" outlineLevel="0" collapsed="false">
      <c r="A26" s="44" t="s">
        <v>31</v>
      </c>
      <c r="B26" s="45" t="n">
        <v>213.73</v>
      </c>
      <c r="C26" s="46" t="n">
        <f aca="false">B26-D26</f>
        <v>197.9</v>
      </c>
      <c r="D26" s="47" t="n">
        <f aca="false">ROUND(B26*8/108,2)</f>
        <v>15.83</v>
      </c>
      <c r="E26" s="48" t="n">
        <f aca="false">B26*67/100</f>
        <v>143.1991</v>
      </c>
      <c r="F26" s="49" t="n">
        <f aca="false">E26-G26</f>
        <v>132.5891</v>
      </c>
      <c r="G26" s="50" t="n">
        <f aca="false">ROUND(E26*8/108,2)</f>
        <v>10.61</v>
      </c>
      <c r="H26" s="51" t="n">
        <f aca="false">B26*63/100</f>
        <v>134.6499</v>
      </c>
      <c r="I26" s="46" t="n">
        <f aca="false">H26-J26</f>
        <v>124.6799</v>
      </c>
      <c r="J26" s="52" t="n">
        <f aca="false">ROUND(H26*8/108,2)</f>
        <v>9.97</v>
      </c>
      <c r="K26" s="48" t="n">
        <f aca="false">B26*51/100</f>
        <v>109.0023</v>
      </c>
      <c r="L26" s="49" t="n">
        <f aca="false">K26-M26</f>
        <v>100.9323</v>
      </c>
      <c r="M26" s="53" t="n">
        <f aca="false">ROUND(K26*8/108,2)</f>
        <v>8.07</v>
      </c>
      <c r="N26" s="54" t="n">
        <f aca="false">B26*49/100</f>
        <v>104.7277</v>
      </c>
      <c r="O26" s="46" t="n">
        <f aca="false">N26-P26</f>
        <v>96.9677</v>
      </c>
      <c r="P26" s="52" t="n">
        <f aca="false">ROUND(N26*8/108,2)</f>
        <v>7.76</v>
      </c>
      <c r="Q26" s="55" t="n">
        <f aca="false">B26*22/100</f>
        <v>47.0206</v>
      </c>
      <c r="R26" s="49" t="n">
        <f aca="false">Q26-S26</f>
        <v>43.5406</v>
      </c>
      <c r="S26" s="50" t="n">
        <f aca="false">ROUND(Q26*8/108,2)</f>
        <v>3.48</v>
      </c>
      <c r="T26" s="56" t="n">
        <f aca="false">B26*7/100</f>
        <v>14.9611</v>
      </c>
      <c r="U26" s="46" t="n">
        <f aca="false">T26-V26</f>
        <v>13.8511</v>
      </c>
      <c r="V26" s="47" t="n">
        <f aca="false">ROUND(T26*8/108,2)</f>
        <v>1.11</v>
      </c>
    </row>
    <row r="27" customFormat="false" ht="12.6" hidden="false" customHeight="false" outlineLevel="0" collapsed="false">
      <c r="A27" s="44" t="s">
        <v>32</v>
      </c>
      <c r="B27" s="45" t="n">
        <v>219.61</v>
      </c>
      <c r="C27" s="46" t="n">
        <f aca="false">B27-D27</f>
        <v>203.34</v>
      </c>
      <c r="D27" s="47" t="n">
        <f aca="false">ROUND(B27*8/108,2)</f>
        <v>16.27</v>
      </c>
      <c r="E27" s="48" t="n">
        <f aca="false">B27*67/100</f>
        <v>147.1387</v>
      </c>
      <c r="F27" s="49" t="n">
        <f aca="false">E27-G27</f>
        <v>136.2387</v>
      </c>
      <c r="G27" s="50" t="n">
        <f aca="false">ROUND(E27*8/108,2)</f>
        <v>10.9</v>
      </c>
      <c r="H27" s="51" t="n">
        <f aca="false">B27*63/100</f>
        <v>138.3543</v>
      </c>
      <c r="I27" s="46" t="n">
        <f aca="false">H27-J27</f>
        <v>128.1043</v>
      </c>
      <c r="J27" s="52" t="n">
        <f aca="false">ROUND(H27*8/108,2)</f>
        <v>10.25</v>
      </c>
      <c r="K27" s="48" t="n">
        <f aca="false">B27*51/100</f>
        <v>112.0011</v>
      </c>
      <c r="L27" s="49" t="n">
        <f aca="false">K27-M27</f>
        <v>103.7011</v>
      </c>
      <c r="M27" s="53" t="n">
        <f aca="false">ROUND(K27*8/108,2)</f>
        <v>8.3</v>
      </c>
      <c r="N27" s="54" t="n">
        <f aca="false">B27*49/100</f>
        <v>107.6089</v>
      </c>
      <c r="O27" s="46" t="n">
        <f aca="false">N27-P27</f>
        <v>99.6389</v>
      </c>
      <c r="P27" s="52" t="n">
        <f aca="false">ROUND(N27*8/108,2)</f>
        <v>7.97</v>
      </c>
      <c r="Q27" s="55" t="n">
        <f aca="false">B27*22/100</f>
        <v>48.3142</v>
      </c>
      <c r="R27" s="49" t="n">
        <f aca="false">Q27-S27</f>
        <v>44.7342</v>
      </c>
      <c r="S27" s="50" t="n">
        <f aca="false">ROUND(Q27*8/108,2)</f>
        <v>3.58</v>
      </c>
      <c r="T27" s="56" t="n">
        <f aca="false">B27*7/100</f>
        <v>15.3727</v>
      </c>
      <c r="U27" s="46" t="n">
        <f aca="false">T27-V27</f>
        <v>14.2327</v>
      </c>
      <c r="V27" s="47" t="n">
        <f aca="false">ROUND(T27*8/108,2)</f>
        <v>1.14</v>
      </c>
    </row>
    <row r="28" customFormat="false" ht="12.6" hidden="false" customHeight="false" outlineLevel="0" collapsed="false">
      <c r="A28" s="44" t="s">
        <v>33</v>
      </c>
      <c r="B28" s="45" t="n">
        <v>227.45</v>
      </c>
      <c r="C28" s="46" t="n">
        <f aca="false">B28-D28</f>
        <v>210.6</v>
      </c>
      <c r="D28" s="47" t="n">
        <f aca="false">ROUND(B28*8/108,2)</f>
        <v>16.85</v>
      </c>
      <c r="E28" s="48" t="n">
        <f aca="false">B28*67/100</f>
        <v>152.3915</v>
      </c>
      <c r="F28" s="49" t="n">
        <f aca="false">E28-G28</f>
        <v>141.1015</v>
      </c>
      <c r="G28" s="50" t="n">
        <f aca="false">ROUND(E28*8/108,2)</f>
        <v>11.29</v>
      </c>
      <c r="H28" s="51" t="n">
        <f aca="false">B28*63/100</f>
        <v>143.2935</v>
      </c>
      <c r="I28" s="46" t="n">
        <f aca="false">H28-J28</f>
        <v>132.6835</v>
      </c>
      <c r="J28" s="52" t="n">
        <f aca="false">ROUND(H28*8/108,2)</f>
        <v>10.61</v>
      </c>
      <c r="K28" s="48" t="n">
        <f aca="false">B28*51/100</f>
        <v>115.9995</v>
      </c>
      <c r="L28" s="49" t="n">
        <f aca="false">K28-M28</f>
        <v>107.4095</v>
      </c>
      <c r="M28" s="53" t="n">
        <f aca="false">ROUND(K28*8/108,2)</f>
        <v>8.59</v>
      </c>
      <c r="N28" s="54" t="n">
        <f aca="false">B28*49/100</f>
        <v>111.4505</v>
      </c>
      <c r="O28" s="46" t="n">
        <f aca="false">N28-P28</f>
        <v>103.1905</v>
      </c>
      <c r="P28" s="52" t="n">
        <f aca="false">ROUND(N28*8/108,2)</f>
        <v>8.26</v>
      </c>
      <c r="Q28" s="55" t="n">
        <f aca="false">B28*22/100</f>
        <v>50.039</v>
      </c>
      <c r="R28" s="49" t="n">
        <f aca="false">Q28-S28</f>
        <v>46.329</v>
      </c>
      <c r="S28" s="50" t="n">
        <f aca="false">ROUND(Q28*8/108,2)</f>
        <v>3.71</v>
      </c>
      <c r="T28" s="56" t="n">
        <f aca="false">B28*7/100</f>
        <v>15.9215</v>
      </c>
      <c r="U28" s="46" t="n">
        <f aca="false">T28-V28</f>
        <v>14.7415</v>
      </c>
      <c r="V28" s="47" t="n">
        <f aca="false">ROUND(T28*8/108,2)</f>
        <v>1.18</v>
      </c>
    </row>
    <row r="29" customFormat="false" ht="12.6" hidden="false" customHeight="false" outlineLevel="0" collapsed="false">
      <c r="A29" s="44" t="s">
        <v>34</v>
      </c>
      <c r="B29" s="45" t="n">
        <v>235.29</v>
      </c>
      <c r="C29" s="46" t="n">
        <f aca="false">B29-D29</f>
        <v>217.86</v>
      </c>
      <c r="D29" s="47" t="n">
        <f aca="false">ROUND(B29*8/108,2)</f>
        <v>17.43</v>
      </c>
      <c r="E29" s="48" t="n">
        <f aca="false">B29*67/100</f>
        <v>157.6443</v>
      </c>
      <c r="F29" s="49" t="n">
        <f aca="false">E29-G29</f>
        <v>145.9643</v>
      </c>
      <c r="G29" s="50" t="n">
        <f aca="false">ROUND(E29*8/108,2)</f>
        <v>11.68</v>
      </c>
      <c r="H29" s="51" t="n">
        <f aca="false">B29*63/100</f>
        <v>148.2327</v>
      </c>
      <c r="I29" s="46" t="n">
        <f aca="false">H29-J29</f>
        <v>137.2527</v>
      </c>
      <c r="J29" s="52" t="n">
        <f aca="false">ROUND(H29*8/108,2)</f>
        <v>10.98</v>
      </c>
      <c r="K29" s="48" t="n">
        <f aca="false">B29*51/100</f>
        <v>119.9979</v>
      </c>
      <c r="L29" s="49" t="n">
        <f aca="false">K29-M29</f>
        <v>111.1079</v>
      </c>
      <c r="M29" s="53" t="n">
        <f aca="false">ROUND(K29*8/108,2)</f>
        <v>8.89</v>
      </c>
      <c r="N29" s="54" t="n">
        <f aca="false">B29*49/100</f>
        <v>115.2921</v>
      </c>
      <c r="O29" s="46" t="n">
        <f aca="false">N29-P29</f>
        <v>106.7521</v>
      </c>
      <c r="P29" s="52" t="n">
        <f aca="false">ROUND(N29*8/108,2)</f>
        <v>8.54</v>
      </c>
      <c r="Q29" s="55" t="n">
        <f aca="false">B29*22/100</f>
        <v>51.7638</v>
      </c>
      <c r="R29" s="49" t="n">
        <f aca="false">Q29-S29</f>
        <v>47.9338</v>
      </c>
      <c r="S29" s="50" t="n">
        <f aca="false">ROUND(Q29*8/108,2)</f>
        <v>3.83</v>
      </c>
      <c r="T29" s="56" t="n">
        <f aca="false">B29*7/100</f>
        <v>16.4703</v>
      </c>
      <c r="U29" s="46" t="n">
        <f aca="false">T29-V29</f>
        <v>15.2503</v>
      </c>
      <c r="V29" s="47" t="n">
        <f aca="false">ROUND(T29*8/108,2)</f>
        <v>1.22</v>
      </c>
    </row>
    <row r="30" customFormat="false" ht="12.6" hidden="false" customHeight="false" outlineLevel="0" collapsed="false">
      <c r="A30" s="1" t="s">
        <v>35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8"/>
      <c r="O30" s="57"/>
      <c r="P30" s="16"/>
      <c r="Q30" s="16"/>
      <c r="R30" s="16"/>
      <c r="S30" s="16"/>
      <c r="T30" s="16"/>
      <c r="U30" s="16"/>
    </row>
    <row r="31" customFormat="false" ht="12.6" hidden="false" customHeight="false" outlineLevel="0" collapsed="false">
      <c r="A31" s="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8"/>
      <c r="O31" s="57"/>
      <c r="P31" s="16"/>
      <c r="Q31" s="16"/>
      <c r="R31" s="16"/>
      <c r="S31" s="16"/>
      <c r="T31" s="16"/>
      <c r="U31" s="16"/>
    </row>
    <row r="32" customFormat="false" ht="12.6" hidden="false" customHeight="false" outlineLevel="0" collapsed="false">
      <c r="A32" s="1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8"/>
      <c r="O32" s="57"/>
      <c r="P32" s="16"/>
      <c r="Q32" s="16"/>
      <c r="R32" s="16"/>
      <c r="S32" s="16"/>
      <c r="T32" s="16"/>
      <c r="U32" s="16"/>
    </row>
    <row r="33" customFormat="false" ht="12.6" hidden="false" customHeight="false" outlineLevel="0" collapsed="false">
      <c r="A33" s="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7"/>
      <c r="P33" s="16"/>
      <c r="Q33" s="16"/>
      <c r="R33" s="16"/>
      <c r="S33" s="16"/>
      <c r="T33" s="16"/>
      <c r="U33" s="16"/>
    </row>
    <row r="34" customFormat="false" ht="12.6" hidden="false" customHeight="false" outlineLevel="0" collapsed="false">
      <c r="A34" s="1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8"/>
      <c r="O34" s="57"/>
      <c r="P34" s="16"/>
      <c r="Q34" s="16"/>
      <c r="R34" s="16"/>
      <c r="S34" s="16"/>
      <c r="T34" s="16"/>
      <c r="U34" s="16"/>
    </row>
    <row r="35" customFormat="false" ht="12.6" hidden="false" customHeight="false" outlineLevel="0" collapsed="false">
      <c r="A35" s="1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7"/>
      <c r="P35" s="16"/>
      <c r="Q35" s="16"/>
      <c r="R35" s="16"/>
      <c r="S35" s="16"/>
      <c r="T35" s="16"/>
      <c r="U35" s="16"/>
    </row>
    <row r="36" customFormat="false" ht="12.6" hidden="false" customHeight="false" outlineLevel="0" collapsed="false">
      <c r="A36" s="1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8"/>
      <c r="O36" s="57"/>
      <c r="P36" s="16"/>
      <c r="Q36" s="16"/>
      <c r="R36" s="16"/>
      <c r="S36" s="16"/>
      <c r="T36" s="16"/>
      <c r="U36" s="16"/>
    </row>
    <row r="37" customFormat="false" ht="12.6" hidden="false" customHeight="false" outlineLevel="0" collapsed="false">
      <c r="A37" s="1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7"/>
      <c r="P37" s="16"/>
      <c r="Q37" s="16"/>
      <c r="R37" s="16"/>
      <c r="S37" s="16"/>
      <c r="T37" s="16"/>
      <c r="U37" s="16"/>
    </row>
    <row r="38" customFormat="false" ht="12.6" hidden="false" customHeight="false" outlineLevel="0" collapsed="false">
      <c r="A38" s="1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7"/>
      <c r="P38" s="16"/>
      <c r="Q38" s="16"/>
      <c r="R38" s="16"/>
      <c r="S38" s="16"/>
      <c r="T38" s="16"/>
      <c r="U38" s="16"/>
    </row>
    <row r="39" customFormat="false" ht="12.6" hidden="false" customHeight="false" outlineLevel="0" collapsed="false">
      <c r="A39" s="1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7"/>
      <c r="P39" s="16"/>
      <c r="Q39" s="16"/>
      <c r="R39" s="16"/>
      <c r="S39" s="16"/>
      <c r="T39" s="16"/>
      <c r="U39" s="16"/>
    </row>
    <row r="40" customFormat="false" ht="12.6" hidden="false" customHeight="false" outlineLevel="0" collapsed="false">
      <c r="A40" s="1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7"/>
      <c r="P40" s="16"/>
      <c r="Q40" s="16"/>
      <c r="R40" s="16"/>
      <c r="S40" s="16"/>
      <c r="T40" s="16"/>
      <c r="U40" s="16"/>
    </row>
    <row r="41" customFormat="false" ht="12.6" hidden="false" customHeight="false" outlineLevel="0" collapsed="false">
      <c r="A41" s="1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/>
      <c r="O41" s="57"/>
      <c r="P41" s="16"/>
      <c r="Q41" s="16"/>
      <c r="R41" s="16"/>
      <c r="S41" s="16"/>
      <c r="T41" s="16"/>
      <c r="U41" s="16"/>
    </row>
    <row r="42" customFormat="false" ht="12.6" hidden="false" customHeight="false" outlineLevel="0" collapsed="false">
      <c r="A42" s="1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/>
      <c r="O42" s="57"/>
      <c r="P42" s="16"/>
      <c r="Q42" s="16"/>
      <c r="R42" s="16"/>
      <c r="S42" s="16"/>
      <c r="T42" s="16"/>
      <c r="U42" s="16"/>
    </row>
    <row r="43" customFormat="false" ht="12.6" hidden="false" customHeight="false" outlineLevel="0" collapsed="false">
      <c r="A43" s="1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/>
      <c r="O43" s="57"/>
      <c r="P43" s="16"/>
      <c r="Q43" s="16"/>
      <c r="R43" s="16"/>
      <c r="S43" s="16"/>
      <c r="T43" s="16"/>
      <c r="U43" s="16"/>
    </row>
    <row r="44" customFormat="false" ht="12.6" hidden="false" customHeight="false" outlineLevel="0" collapsed="false">
      <c r="A44" s="1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/>
      <c r="O44" s="57"/>
      <c r="P44" s="16"/>
      <c r="Q44" s="16"/>
      <c r="R44" s="16"/>
      <c r="S44" s="16"/>
      <c r="T44" s="16"/>
      <c r="U44" s="16"/>
    </row>
    <row r="45" customFormat="false" ht="12.6" hidden="false" customHeight="false" outlineLevel="0" collapsed="false">
      <c r="A45" s="1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/>
      <c r="O45" s="57"/>
      <c r="P45" s="16"/>
      <c r="Q45" s="16"/>
      <c r="R45" s="16"/>
      <c r="S45" s="16"/>
      <c r="T45" s="16"/>
      <c r="U45" s="16"/>
    </row>
    <row r="47" customFormat="false" ht="13.8" hidden="false" customHeight="false" outlineLevel="0" collapsed="false">
      <c r="R47" s="5" t="s">
        <v>0</v>
      </c>
    </row>
    <row r="52" s="4" customFormat="true" ht="13.8" hidden="false" customHeight="false" outlineLevel="0" collapsed="false">
      <c r="A52" s="6" t="s">
        <v>36</v>
      </c>
      <c r="B52" s="7"/>
      <c r="C52" s="7"/>
      <c r="D52" s="3"/>
      <c r="E52" s="3"/>
      <c r="F52" s="3"/>
      <c r="G52" s="3"/>
      <c r="H52" s="7"/>
      <c r="I52" s="8"/>
      <c r="J52" s="8"/>
      <c r="K52" s="8"/>
      <c r="L52" s="8"/>
      <c r="M52" s="8"/>
      <c r="O52" s="8"/>
    </row>
    <row r="53" s="4" customFormat="true" ht="18" hidden="false" customHeight="true" outlineLevel="0" collapsed="false">
      <c r="A53" s="6"/>
      <c r="B53" s="7"/>
      <c r="C53" s="9"/>
      <c r="D53" s="10" t="s">
        <v>37</v>
      </c>
      <c r="E53" s="11"/>
      <c r="F53" s="11"/>
      <c r="G53" s="11"/>
      <c r="H53" s="12"/>
      <c r="I53" s="13"/>
      <c r="J53" s="13"/>
      <c r="K53" s="8"/>
      <c r="L53" s="8"/>
      <c r="M53" s="8"/>
      <c r="O53" s="8"/>
    </row>
    <row r="54" customFormat="false" ht="18" hidden="false" customHeight="true" outlineLevel="0" collapsed="false">
      <c r="A54" s="14"/>
      <c r="B54" s="15"/>
      <c r="C54" s="15"/>
      <c r="D54" s="10" t="s">
        <v>38</v>
      </c>
      <c r="E54" s="16"/>
      <c r="F54" s="16"/>
      <c r="G54" s="16"/>
      <c r="H54" s="12"/>
      <c r="I54" s="12"/>
      <c r="J54" s="12"/>
      <c r="K54" s="15"/>
      <c r="L54" s="15"/>
      <c r="M54" s="15"/>
      <c r="N54" s="5"/>
      <c r="O54" s="15"/>
      <c r="P54" s="15"/>
      <c r="Q54" s="15"/>
      <c r="R54" s="15"/>
      <c r="S54" s="15"/>
      <c r="T54" s="15"/>
      <c r="U54" s="15"/>
    </row>
    <row r="55" customFormat="false" ht="18" hidden="false" customHeight="true" outlineLevel="0" collapsed="false">
      <c r="A55" s="14"/>
      <c r="B55" s="15"/>
      <c r="C55" s="15"/>
      <c r="D55" s="10" t="s">
        <v>39</v>
      </c>
      <c r="E55" s="16"/>
      <c r="F55" s="16"/>
      <c r="G55" s="16"/>
      <c r="H55" s="12"/>
      <c r="I55" s="12"/>
      <c r="J55" s="12"/>
      <c r="K55" s="15"/>
      <c r="L55" s="15"/>
      <c r="M55" s="15"/>
      <c r="N55" s="5"/>
      <c r="O55" s="15"/>
      <c r="P55" s="15"/>
      <c r="Q55" s="15"/>
      <c r="R55" s="15"/>
      <c r="S55" s="15"/>
      <c r="T55" s="15"/>
      <c r="U55" s="15"/>
    </row>
    <row r="56" customFormat="false" ht="18" hidden="false" customHeight="true" outlineLevel="0" collapsed="false">
      <c r="A56" s="14"/>
      <c r="B56" s="15"/>
      <c r="C56" s="15"/>
      <c r="D56" s="10" t="s">
        <v>40</v>
      </c>
      <c r="E56" s="16"/>
      <c r="F56" s="16"/>
      <c r="G56" s="16"/>
      <c r="H56" s="12"/>
      <c r="I56" s="12"/>
      <c r="J56" s="12"/>
      <c r="K56" s="15"/>
      <c r="L56" s="15"/>
      <c r="M56" s="15"/>
      <c r="N56" s="5"/>
      <c r="O56" s="15"/>
      <c r="P56" s="15"/>
      <c r="Q56" s="15"/>
      <c r="R56" s="15"/>
      <c r="S56" s="15"/>
      <c r="T56" s="15"/>
      <c r="U56" s="15"/>
    </row>
    <row r="57" customFormat="false" ht="18" hidden="false" customHeight="true" outlineLevel="0" collapsed="false">
      <c r="A57" s="14"/>
      <c r="B57" s="15"/>
      <c r="C57" s="15"/>
      <c r="D57" s="10" t="s">
        <v>41</v>
      </c>
      <c r="E57" s="16"/>
      <c r="F57" s="16"/>
      <c r="G57" s="16"/>
      <c r="H57" s="12"/>
      <c r="I57" s="12"/>
      <c r="J57" s="12"/>
      <c r="K57" s="15"/>
      <c r="L57" s="15"/>
      <c r="M57" s="15"/>
      <c r="N57" s="5"/>
      <c r="O57" s="15"/>
      <c r="P57" s="15"/>
      <c r="Q57" s="15"/>
      <c r="R57" s="15"/>
      <c r="S57" s="15"/>
      <c r="T57" s="15"/>
      <c r="U57" s="15"/>
    </row>
    <row r="58" customFormat="false" ht="18" hidden="false" customHeight="true" outlineLevel="0" collapsed="false">
      <c r="A58" s="14"/>
      <c r="B58" s="15"/>
      <c r="C58" s="15"/>
      <c r="D58" s="10" t="s">
        <v>42</v>
      </c>
      <c r="E58" s="16"/>
      <c r="F58" s="16"/>
      <c r="G58" s="16"/>
      <c r="H58" s="12"/>
      <c r="I58" s="12"/>
      <c r="J58" s="12"/>
      <c r="K58" s="15"/>
      <c r="L58" s="15"/>
      <c r="M58" s="15"/>
      <c r="N58" s="5"/>
      <c r="O58" s="15"/>
      <c r="P58" s="15"/>
      <c r="Q58" s="15"/>
      <c r="R58" s="15"/>
      <c r="S58" s="15"/>
      <c r="T58" s="15"/>
      <c r="U58" s="15"/>
    </row>
    <row r="59" customFormat="false" ht="18" hidden="false" customHeight="true" outlineLevel="0" collapsed="false">
      <c r="A59" s="14"/>
      <c r="B59" s="15"/>
      <c r="C59" s="15"/>
      <c r="D59" s="10" t="s">
        <v>43</v>
      </c>
      <c r="E59" s="16"/>
      <c r="F59" s="16"/>
      <c r="G59" s="16"/>
      <c r="H59" s="12"/>
      <c r="I59" s="12"/>
      <c r="J59" s="12"/>
      <c r="K59" s="15"/>
      <c r="L59" s="15"/>
      <c r="M59" s="15"/>
      <c r="N59" s="5"/>
      <c r="O59" s="15"/>
      <c r="P59" s="15"/>
      <c r="Q59" s="15"/>
      <c r="R59" s="15"/>
      <c r="S59" s="15"/>
      <c r="T59" s="15"/>
      <c r="U59" s="15"/>
    </row>
    <row r="60" customFormat="false" ht="18" hidden="false" customHeight="true" outlineLevel="0" collapsed="false">
      <c r="A60" s="14"/>
      <c r="B60" s="15"/>
      <c r="C60" s="15"/>
      <c r="D60" s="10" t="s">
        <v>44</v>
      </c>
      <c r="E60" s="16"/>
      <c r="F60" s="16"/>
      <c r="G60" s="16"/>
      <c r="H60" s="12"/>
      <c r="I60" s="12"/>
      <c r="J60" s="12"/>
      <c r="K60" s="15"/>
      <c r="L60" s="15"/>
      <c r="M60" s="15"/>
      <c r="N60" s="5"/>
      <c r="O60" s="15"/>
      <c r="P60" s="15"/>
      <c r="Q60" s="15"/>
      <c r="R60" s="15"/>
      <c r="S60" s="15"/>
      <c r="T60" s="15"/>
      <c r="U60" s="15"/>
    </row>
    <row r="61" customFormat="false" ht="18" hidden="false" customHeight="true" outlineLevel="0" collapsed="false">
      <c r="A61" s="14"/>
      <c r="B61" s="15"/>
      <c r="C61" s="15"/>
      <c r="D61" s="17" t="s">
        <v>45</v>
      </c>
      <c r="E61" s="16"/>
      <c r="F61" s="16"/>
      <c r="G61" s="16"/>
      <c r="H61" s="12"/>
      <c r="I61" s="12"/>
      <c r="J61" s="12"/>
      <c r="K61" s="15"/>
      <c r="L61" s="15"/>
      <c r="M61" s="15"/>
      <c r="N61" s="5"/>
      <c r="O61" s="15"/>
      <c r="P61" s="15"/>
      <c r="Q61" s="15"/>
      <c r="R61" s="15"/>
      <c r="S61" s="15"/>
      <c r="T61" s="15"/>
      <c r="U61" s="15"/>
    </row>
    <row r="62" customFormat="false" ht="18" hidden="false" customHeight="true" outlineLevel="0" collapsed="false">
      <c r="A62" s="14"/>
      <c r="B62" s="15"/>
      <c r="C62" s="15"/>
      <c r="D62" s="17" t="s">
        <v>46</v>
      </c>
      <c r="E62" s="16"/>
      <c r="F62" s="16"/>
      <c r="G62" s="16"/>
      <c r="H62" s="12"/>
      <c r="I62" s="12"/>
      <c r="J62" s="12"/>
      <c r="K62" s="15"/>
      <c r="L62" s="15"/>
      <c r="M62" s="15"/>
      <c r="N62" s="5"/>
      <c r="O62" s="15"/>
      <c r="P62" s="15"/>
      <c r="Q62" s="15"/>
      <c r="R62" s="15"/>
      <c r="S62" s="15"/>
      <c r="T62" s="15"/>
      <c r="U62" s="15"/>
    </row>
    <row r="63" s="4" customFormat="true" ht="13.8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R63" s="5"/>
    </row>
    <row r="64" s="4" customFormat="true" ht="14.4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R64" s="5"/>
    </row>
    <row r="65" customFormat="false" ht="12" hidden="false" customHeight="false" outlineLevel="0" collapsed="false">
      <c r="A65" s="18" t="s">
        <v>5</v>
      </c>
      <c r="B65" s="19" t="s">
        <v>6</v>
      </c>
      <c r="C65" s="19"/>
      <c r="D65" s="19"/>
      <c r="E65" s="20" t="s">
        <v>7</v>
      </c>
      <c r="F65" s="20"/>
      <c r="G65" s="20"/>
      <c r="H65" s="19" t="s">
        <v>8</v>
      </c>
      <c r="I65" s="19"/>
      <c r="J65" s="19"/>
      <c r="K65" s="21" t="s">
        <v>9</v>
      </c>
      <c r="L65" s="21"/>
      <c r="M65" s="21"/>
      <c r="N65" s="19" t="s">
        <v>10</v>
      </c>
      <c r="O65" s="19"/>
      <c r="P65" s="19"/>
      <c r="Q65" s="21" t="s">
        <v>11</v>
      </c>
      <c r="R65" s="21"/>
      <c r="S65" s="21"/>
      <c r="T65" s="19" t="s">
        <v>12</v>
      </c>
      <c r="U65" s="19"/>
      <c r="V65" s="19"/>
    </row>
    <row r="66" customFormat="false" ht="11.4" hidden="false" customHeight="false" outlineLevel="0" collapsed="false">
      <c r="A66" s="22" t="s">
        <v>13</v>
      </c>
      <c r="B66" s="23" t="s">
        <v>14</v>
      </c>
      <c r="C66" s="24" t="s">
        <v>15</v>
      </c>
      <c r="D66" s="25" t="s">
        <v>16</v>
      </c>
      <c r="E66" s="26" t="s">
        <v>14</v>
      </c>
      <c r="F66" s="27" t="s">
        <v>15</v>
      </c>
      <c r="G66" s="28" t="s">
        <v>16</v>
      </c>
      <c r="H66" s="23" t="s">
        <v>14</v>
      </c>
      <c r="I66" s="24" t="s">
        <v>15</v>
      </c>
      <c r="J66" s="25" t="s">
        <v>16</v>
      </c>
      <c r="K66" s="29" t="s">
        <v>14</v>
      </c>
      <c r="L66" s="27" t="s">
        <v>15</v>
      </c>
      <c r="M66" s="28" t="s">
        <v>16</v>
      </c>
      <c r="N66" s="23" t="s">
        <v>14</v>
      </c>
      <c r="O66" s="24" t="s">
        <v>15</v>
      </c>
      <c r="P66" s="25" t="s">
        <v>16</v>
      </c>
      <c r="Q66" s="29" t="s">
        <v>14</v>
      </c>
      <c r="R66" s="27" t="s">
        <v>15</v>
      </c>
      <c r="S66" s="28" t="s">
        <v>16</v>
      </c>
      <c r="T66" s="23" t="s">
        <v>14</v>
      </c>
      <c r="U66" s="24" t="s">
        <v>15</v>
      </c>
      <c r="V66" s="25" t="s">
        <v>16</v>
      </c>
    </row>
    <row r="67" customFormat="false" ht="12" hidden="false" customHeight="false" outlineLevel="0" collapsed="false">
      <c r="A67" s="22" t="s">
        <v>17</v>
      </c>
      <c r="B67" s="23" t="s">
        <v>18</v>
      </c>
      <c r="C67" s="24" t="s">
        <v>19</v>
      </c>
      <c r="D67" s="25"/>
      <c r="E67" s="26" t="s">
        <v>18</v>
      </c>
      <c r="F67" s="27" t="s">
        <v>19</v>
      </c>
      <c r="G67" s="28"/>
      <c r="H67" s="23" t="s">
        <v>18</v>
      </c>
      <c r="I67" s="24" t="s">
        <v>19</v>
      </c>
      <c r="J67" s="25"/>
      <c r="K67" s="29" t="s">
        <v>18</v>
      </c>
      <c r="L67" s="27" t="s">
        <v>19</v>
      </c>
      <c r="M67" s="28"/>
      <c r="N67" s="23" t="s">
        <v>18</v>
      </c>
      <c r="O67" s="24" t="s">
        <v>19</v>
      </c>
      <c r="P67" s="25"/>
      <c r="Q67" s="29" t="s">
        <v>18</v>
      </c>
      <c r="R67" s="27" t="s">
        <v>19</v>
      </c>
      <c r="S67" s="28"/>
      <c r="T67" s="23" t="s">
        <v>18</v>
      </c>
      <c r="U67" s="24" t="s">
        <v>19</v>
      </c>
      <c r="V67" s="25"/>
    </row>
    <row r="68" customFormat="false" ht="12.6" hidden="false" customHeight="false" outlineLevel="0" collapsed="false">
      <c r="A68" s="30" t="s">
        <v>47</v>
      </c>
      <c r="B68" s="31" t="n">
        <v>86.27</v>
      </c>
      <c r="C68" s="32" t="n">
        <f aca="false">B68-D68</f>
        <v>79.88</v>
      </c>
      <c r="D68" s="33" t="n">
        <f aca="false">ROUND(B68*8/108,2)</f>
        <v>6.39</v>
      </c>
      <c r="E68" s="34" t="n">
        <f aca="false">B68*67/100</f>
        <v>57.8009</v>
      </c>
      <c r="F68" s="35" t="n">
        <f aca="false">E68-G68</f>
        <v>53.5209</v>
      </c>
      <c r="G68" s="36" t="n">
        <f aca="false">ROUND(E68*8/108,2)</f>
        <v>4.28</v>
      </c>
      <c r="H68" s="37" t="n">
        <f aca="false">B68*63/100</f>
        <v>54.3501</v>
      </c>
      <c r="I68" s="32" t="n">
        <f aca="false">H68-J68</f>
        <v>50.3201</v>
      </c>
      <c r="J68" s="38" t="n">
        <f aca="false">ROUND(H68*8/108,2)</f>
        <v>4.03</v>
      </c>
      <c r="K68" s="39" t="n">
        <f aca="false">B68*51/100</f>
        <v>43.9977</v>
      </c>
      <c r="L68" s="35" t="n">
        <f aca="false">K68-M68</f>
        <v>40.7377</v>
      </c>
      <c r="M68" s="40" t="n">
        <f aca="false">ROUND(K68*8/108,2)</f>
        <v>3.26</v>
      </c>
      <c r="N68" s="41" t="n">
        <f aca="false">B68*49/100</f>
        <v>42.2723</v>
      </c>
      <c r="O68" s="32" t="n">
        <f aca="false">N68-P68</f>
        <v>39.1423</v>
      </c>
      <c r="P68" s="38" t="n">
        <f aca="false">ROUND(N68*8/108,2)</f>
        <v>3.13</v>
      </c>
      <c r="Q68" s="42" t="n">
        <f aca="false">B68*22/100</f>
        <v>18.9794</v>
      </c>
      <c r="R68" s="35" t="n">
        <f aca="false">Q68-S68</f>
        <v>17.5694</v>
      </c>
      <c r="S68" s="36" t="n">
        <f aca="false">ROUND(Q68*8/108,2)</f>
        <v>1.41</v>
      </c>
      <c r="T68" s="43" t="n">
        <f aca="false">B68*7/100</f>
        <v>6.0389</v>
      </c>
      <c r="U68" s="32" t="n">
        <f aca="false">T68-V68</f>
        <v>5.5889</v>
      </c>
      <c r="V68" s="33" t="n">
        <f aca="false">ROUND(T68*8/108,2)</f>
        <v>0.45</v>
      </c>
    </row>
    <row r="69" customFormat="false" ht="12.6" hidden="false" customHeight="false" outlineLevel="0" collapsed="false">
      <c r="A69" s="44" t="s">
        <v>48</v>
      </c>
      <c r="B69" s="45" t="n">
        <v>117.65</v>
      </c>
      <c r="C69" s="46" t="n">
        <f aca="false">B69-D69</f>
        <v>108.94</v>
      </c>
      <c r="D69" s="47" t="n">
        <f aca="false">ROUND(B69*8/108,2)</f>
        <v>8.71</v>
      </c>
      <c r="E69" s="48" t="n">
        <f aca="false">B69*67/100</f>
        <v>78.8255</v>
      </c>
      <c r="F69" s="49" t="n">
        <f aca="false">E69-G69</f>
        <v>72.9855</v>
      </c>
      <c r="G69" s="50" t="n">
        <f aca="false">ROUND(E69*8/108,2)</f>
        <v>5.84</v>
      </c>
      <c r="H69" s="51" t="n">
        <f aca="false">B69*63/100</f>
        <v>74.1195</v>
      </c>
      <c r="I69" s="46" t="n">
        <f aca="false">H69-J69</f>
        <v>68.6295</v>
      </c>
      <c r="J69" s="52" t="n">
        <f aca="false">ROUND(H69*8/108,2)</f>
        <v>5.49</v>
      </c>
      <c r="K69" s="48" t="n">
        <f aca="false">B69*51/100</f>
        <v>60.0015</v>
      </c>
      <c r="L69" s="49" t="n">
        <f aca="false">K69-M69</f>
        <v>55.5615</v>
      </c>
      <c r="M69" s="53" t="n">
        <f aca="false">ROUND(K69*8/108,2)</f>
        <v>4.44</v>
      </c>
      <c r="N69" s="54" t="n">
        <f aca="false">B69*49/100</f>
        <v>57.6485</v>
      </c>
      <c r="O69" s="46" t="n">
        <f aca="false">N69-P69</f>
        <v>53.3785</v>
      </c>
      <c r="P69" s="52" t="n">
        <f aca="false">ROUND(N69*8/108,2)</f>
        <v>4.27</v>
      </c>
      <c r="Q69" s="55" t="n">
        <f aca="false">B69*22/100</f>
        <v>25.883</v>
      </c>
      <c r="R69" s="49" t="n">
        <f aca="false">Q69-S69</f>
        <v>23.963</v>
      </c>
      <c r="S69" s="50" t="n">
        <f aca="false">ROUND(Q69*8/108,2)</f>
        <v>1.92</v>
      </c>
      <c r="T69" s="56" t="n">
        <f aca="false">B69*7/100</f>
        <v>8.2355</v>
      </c>
      <c r="U69" s="46" t="n">
        <f aca="false">T69-V69</f>
        <v>7.6255</v>
      </c>
      <c r="V69" s="47" t="n">
        <f aca="false">ROUND(T69*8/108,2)</f>
        <v>0.61</v>
      </c>
    </row>
    <row r="70" customFormat="false" ht="12.6" hidden="false" customHeight="false" outlineLevel="0" collapsed="false">
      <c r="A70" s="44" t="s">
        <v>49</v>
      </c>
      <c r="B70" s="45" t="n">
        <v>137.25</v>
      </c>
      <c r="C70" s="46" t="n">
        <f aca="false">B70-D70</f>
        <v>127.08</v>
      </c>
      <c r="D70" s="47" t="n">
        <f aca="false">ROUND(B70*8/108,2)</f>
        <v>10.17</v>
      </c>
      <c r="E70" s="48" t="n">
        <f aca="false">B70*67/100</f>
        <v>91.9575</v>
      </c>
      <c r="F70" s="49" t="n">
        <f aca="false">E70-G70</f>
        <v>85.1475</v>
      </c>
      <c r="G70" s="50" t="n">
        <f aca="false">ROUND(E70*8/108,2)</f>
        <v>6.81</v>
      </c>
      <c r="H70" s="51" t="n">
        <f aca="false">B70*63/100</f>
        <v>86.4675</v>
      </c>
      <c r="I70" s="46" t="n">
        <f aca="false">H70-J70</f>
        <v>80.0575</v>
      </c>
      <c r="J70" s="52" t="n">
        <f aca="false">ROUND(H70*8/108,2)</f>
        <v>6.41</v>
      </c>
      <c r="K70" s="48" t="n">
        <f aca="false">B70*51/100</f>
        <v>69.9975</v>
      </c>
      <c r="L70" s="49" t="n">
        <f aca="false">K70-M70</f>
        <v>64.8075</v>
      </c>
      <c r="M70" s="53" t="n">
        <f aca="false">ROUND(K70*8/108,2)</f>
        <v>5.19</v>
      </c>
      <c r="N70" s="54" t="n">
        <f aca="false">B70*49/100</f>
        <v>67.2525</v>
      </c>
      <c r="O70" s="46" t="n">
        <f aca="false">N70-P70</f>
        <v>62.2725</v>
      </c>
      <c r="P70" s="52" t="n">
        <f aca="false">ROUND(N70*8/108,2)</f>
        <v>4.98</v>
      </c>
      <c r="Q70" s="55" t="n">
        <f aca="false">B70*22/100</f>
        <v>30.195</v>
      </c>
      <c r="R70" s="49" t="n">
        <f aca="false">Q70-S70</f>
        <v>27.955</v>
      </c>
      <c r="S70" s="50" t="n">
        <f aca="false">ROUND(Q70*8/108,2)</f>
        <v>2.24</v>
      </c>
      <c r="T70" s="56" t="n">
        <f aca="false">B70*7/100</f>
        <v>9.6075</v>
      </c>
      <c r="U70" s="46" t="n">
        <f aca="false">T70-V70</f>
        <v>8.8975</v>
      </c>
      <c r="V70" s="47" t="n">
        <f aca="false">ROUND(T70*8/108,2)</f>
        <v>0.71</v>
      </c>
    </row>
    <row r="71" customFormat="false" ht="12.6" hidden="false" customHeight="false" outlineLevel="0" collapsed="false">
      <c r="A71" s="44" t="s">
        <v>50</v>
      </c>
      <c r="B71" s="45" t="n">
        <v>156.86</v>
      </c>
      <c r="C71" s="46" t="n">
        <f aca="false">B71-D71</f>
        <v>145.24</v>
      </c>
      <c r="D71" s="47" t="n">
        <f aca="false">ROUND(B71*8/108,2)</f>
        <v>11.62</v>
      </c>
      <c r="E71" s="48" t="n">
        <f aca="false">B71*67/100</f>
        <v>105.0962</v>
      </c>
      <c r="F71" s="49" t="n">
        <f aca="false">E71-G71</f>
        <v>97.3162</v>
      </c>
      <c r="G71" s="50" t="n">
        <f aca="false">ROUND(E71*8/108,2)</f>
        <v>7.78</v>
      </c>
      <c r="H71" s="51" t="n">
        <f aca="false">B71*63/100</f>
        <v>98.8218</v>
      </c>
      <c r="I71" s="46" t="n">
        <f aca="false">H71-J71</f>
        <v>91.5018</v>
      </c>
      <c r="J71" s="52" t="n">
        <f aca="false">ROUND(H71*8/108,2)</f>
        <v>7.32</v>
      </c>
      <c r="K71" s="48" t="n">
        <f aca="false">B71*51/100</f>
        <v>79.9986</v>
      </c>
      <c r="L71" s="49" t="n">
        <f aca="false">K71-M71</f>
        <v>74.0686</v>
      </c>
      <c r="M71" s="53" t="n">
        <f aca="false">ROUND(K71*8/108,2)</f>
        <v>5.93</v>
      </c>
      <c r="N71" s="54" t="n">
        <f aca="false">B71*49/100</f>
        <v>76.8614</v>
      </c>
      <c r="O71" s="46" t="n">
        <f aca="false">N71-P71</f>
        <v>71.1714</v>
      </c>
      <c r="P71" s="52" t="n">
        <f aca="false">ROUND(N71*8/108,2)</f>
        <v>5.69</v>
      </c>
      <c r="Q71" s="55" t="n">
        <f aca="false">B71*22/100</f>
        <v>34.5092</v>
      </c>
      <c r="R71" s="49" t="n">
        <f aca="false">Q71-S71</f>
        <v>31.9492</v>
      </c>
      <c r="S71" s="50" t="n">
        <f aca="false">ROUND(Q71*8/108,2)</f>
        <v>2.56</v>
      </c>
      <c r="T71" s="56" t="n">
        <f aca="false">B71*7/100</f>
        <v>10.9802</v>
      </c>
      <c r="U71" s="46" t="n">
        <f aca="false">T71-V71</f>
        <v>10.1702</v>
      </c>
      <c r="V71" s="47" t="n">
        <f aca="false">ROUND(T71*8/108,2)</f>
        <v>0.81</v>
      </c>
    </row>
    <row r="72" customFormat="false" ht="12.6" hidden="false" customHeight="false" outlineLevel="0" collapsed="false">
      <c r="A72" s="44" t="s">
        <v>51</v>
      </c>
      <c r="B72" s="45" t="n">
        <v>170.59</v>
      </c>
      <c r="C72" s="46" t="n">
        <f aca="false">B72-D72</f>
        <v>157.95</v>
      </c>
      <c r="D72" s="47" t="n">
        <f aca="false">ROUND(B72*8/108,2)</f>
        <v>12.64</v>
      </c>
      <c r="E72" s="48" t="n">
        <f aca="false">B72*67/100</f>
        <v>114.2953</v>
      </c>
      <c r="F72" s="49" t="n">
        <f aca="false">E72-G72</f>
        <v>105.8253</v>
      </c>
      <c r="G72" s="50" t="n">
        <f aca="false">ROUND(E72*8/108,2)</f>
        <v>8.47</v>
      </c>
      <c r="H72" s="51" t="n">
        <f aca="false">B72*63/100</f>
        <v>107.4717</v>
      </c>
      <c r="I72" s="46" t="n">
        <f aca="false">H72-J72</f>
        <v>99.5117</v>
      </c>
      <c r="J72" s="52" t="n">
        <f aca="false">ROUND(H72*8/108,2)</f>
        <v>7.96</v>
      </c>
      <c r="K72" s="48" t="n">
        <f aca="false">B72*51/100</f>
        <v>87.0009</v>
      </c>
      <c r="L72" s="49" t="n">
        <f aca="false">K72-M72</f>
        <v>80.5609</v>
      </c>
      <c r="M72" s="53" t="n">
        <f aca="false">ROUND(K72*8/108,2)</f>
        <v>6.44</v>
      </c>
      <c r="N72" s="54" t="n">
        <f aca="false">B72*49/100</f>
        <v>83.5891</v>
      </c>
      <c r="O72" s="46" t="n">
        <f aca="false">N72-P72</f>
        <v>77.3991</v>
      </c>
      <c r="P72" s="52" t="n">
        <f aca="false">ROUND(N72*8/108,2)</f>
        <v>6.19</v>
      </c>
      <c r="Q72" s="55" t="n">
        <f aca="false">B72*22/100</f>
        <v>37.5298</v>
      </c>
      <c r="R72" s="49" t="n">
        <f aca="false">Q72-S72</f>
        <v>34.7498</v>
      </c>
      <c r="S72" s="50" t="n">
        <f aca="false">ROUND(Q72*8/108,2)</f>
        <v>2.78</v>
      </c>
      <c r="T72" s="56" t="n">
        <f aca="false">B72*7/100</f>
        <v>11.9413</v>
      </c>
      <c r="U72" s="46" t="n">
        <f aca="false">T72-V72</f>
        <v>11.0613</v>
      </c>
      <c r="V72" s="47" t="n">
        <f aca="false">ROUND(T72*8/108,2)</f>
        <v>0.88</v>
      </c>
    </row>
    <row r="73" customFormat="false" ht="12.6" hidden="false" customHeight="false" outlineLevel="0" collapsed="false">
      <c r="A73" s="44" t="s">
        <v>52</v>
      </c>
      <c r="B73" s="45" t="n">
        <v>190.2</v>
      </c>
      <c r="C73" s="46" t="n">
        <f aca="false">B73-D73</f>
        <v>176.11</v>
      </c>
      <c r="D73" s="47" t="n">
        <f aca="false">ROUND(B73*8/108,2)</f>
        <v>14.09</v>
      </c>
      <c r="E73" s="48" t="n">
        <f aca="false">B73*67/100</f>
        <v>127.434</v>
      </c>
      <c r="F73" s="49" t="n">
        <f aca="false">E73-G73</f>
        <v>117.994</v>
      </c>
      <c r="G73" s="50" t="n">
        <f aca="false">ROUND(E73*8/108,2)</f>
        <v>9.44</v>
      </c>
      <c r="H73" s="51" t="n">
        <f aca="false">B73*63/100</f>
        <v>119.826</v>
      </c>
      <c r="I73" s="46" t="n">
        <f aca="false">H73-J73</f>
        <v>110.946</v>
      </c>
      <c r="J73" s="52" t="n">
        <f aca="false">ROUND(H73*8/108,2)</f>
        <v>8.88</v>
      </c>
      <c r="K73" s="48" t="n">
        <f aca="false">B73*51/100</f>
        <v>97.002</v>
      </c>
      <c r="L73" s="49" t="n">
        <f aca="false">K73-M73</f>
        <v>89.812</v>
      </c>
      <c r="M73" s="53" t="n">
        <f aca="false">ROUND(K73*8/108,2)</f>
        <v>7.19</v>
      </c>
      <c r="N73" s="54" t="n">
        <f aca="false">B73*49/100</f>
        <v>93.198</v>
      </c>
      <c r="O73" s="46" t="n">
        <f aca="false">N73-P73</f>
        <v>86.298</v>
      </c>
      <c r="P73" s="52" t="n">
        <f aca="false">ROUND(N73*8/108,2)</f>
        <v>6.9</v>
      </c>
      <c r="Q73" s="55" t="n">
        <f aca="false">B73*22/100</f>
        <v>41.844</v>
      </c>
      <c r="R73" s="49" t="n">
        <f aca="false">Q73-S73</f>
        <v>38.744</v>
      </c>
      <c r="S73" s="50" t="n">
        <f aca="false">ROUND(Q73*8/108,2)</f>
        <v>3.1</v>
      </c>
      <c r="T73" s="56" t="n">
        <f aca="false">B73*7/100</f>
        <v>13.314</v>
      </c>
      <c r="U73" s="46" t="n">
        <f aca="false">T73-V73</f>
        <v>12.324</v>
      </c>
      <c r="V73" s="47" t="n">
        <f aca="false">ROUND(T73*8/108,2)</f>
        <v>0.99</v>
      </c>
    </row>
    <row r="74" customFormat="false" ht="12.6" hidden="false" customHeight="false" outlineLevel="0" collapsed="false">
      <c r="A74" s="44" t="s">
        <v>53</v>
      </c>
      <c r="B74" s="45" t="n">
        <v>209.8</v>
      </c>
      <c r="C74" s="46" t="n">
        <f aca="false">B74-D74</f>
        <v>194.26</v>
      </c>
      <c r="D74" s="47" t="n">
        <f aca="false">ROUND(B74*8/108,2)</f>
        <v>15.54</v>
      </c>
      <c r="E74" s="48" t="n">
        <f aca="false">B74*67/100</f>
        <v>140.566</v>
      </c>
      <c r="F74" s="49" t="n">
        <f aca="false">E74-G74</f>
        <v>130.156</v>
      </c>
      <c r="G74" s="50" t="n">
        <f aca="false">ROUND(E74*8/108,2)</f>
        <v>10.41</v>
      </c>
      <c r="H74" s="51" t="n">
        <f aca="false">B74*63/100</f>
        <v>132.174</v>
      </c>
      <c r="I74" s="46" t="n">
        <f aca="false">H74-J74</f>
        <v>122.384</v>
      </c>
      <c r="J74" s="52" t="n">
        <f aca="false">ROUND(H74*8/108,2)</f>
        <v>9.79</v>
      </c>
      <c r="K74" s="48" t="n">
        <f aca="false">B74*51/100</f>
        <v>106.998</v>
      </c>
      <c r="L74" s="49" t="n">
        <f aca="false">K74-M74</f>
        <v>99.068</v>
      </c>
      <c r="M74" s="53" t="n">
        <f aca="false">ROUND(K74*8/108,2)</f>
        <v>7.93</v>
      </c>
      <c r="N74" s="54" t="n">
        <f aca="false">B74*49/100</f>
        <v>102.802</v>
      </c>
      <c r="O74" s="46" t="n">
        <f aca="false">N74-P74</f>
        <v>95.192</v>
      </c>
      <c r="P74" s="52" t="n">
        <f aca="false">ROUND(N74*8/108,2)</f>
        <v>7.61</v>
      </c>
      <c r="Q74" s="55" t="n">
        <f aca="false">B74*22/100</f>
        <v>46.156</v>
      </c>
      <c r="R74" s="49" t="n">
        <f aca="false">Q74-S74</f>
        <v>42.736</v>
      </c>
      <c r="S74" s="50" t="n">
        <f aca="false">ROUND(Q74*8/108,2)</f>
        <v>3.42</v>
      </c>
      <c r="T74" s="56" t="n">
        <f aca="false">B74*7/100</f>
        <v>14.686</v>
      </c>
      <c r="U74" s="46" t="n">
        <f aca="false">T74-V74</f>
        <v>13.596</v>
      </c>
      <c r="V74" s="47" t="n">
        <f aca="false">ROUND(T74*8/108,2)</f>
        <v>1.09</v>
      </c>
    </row>
    <row r="75" customFormat="false" ht="12.6" hidden="false" customHeight="false" outlineLevel="0" collapsed="false">
      <c r="A75" s="44" t="s">
        <v>54</v>
      </c>
      <c r="B75" s="45" t="n">
        <v>231.37</v>
      </c>
      <c r="C75" s="46" t="n">
        <f aca="false">B75-D75</f>
        <v>214.23</v>
      </c>
      <c r="D75" s="47" t="n">
        <f aca="false">ROUND(B75*8/108,2)</f>
        <v>17.14</v>
      </c>
      <c r="E75" s="48" t="n">
        <f aca="false">B75*67/100</f>
        <v>155.0179</v>
      </c>
      <c r="F75" s="49" t="n">
        <f aca="false">E75-G75</f>
        <v>143.5379</v>
      </c>
      <c r="G75" s="50" t="n">
        <f aca="false">ROUND(E75*8/108,2)</f>
        <v>11.48</v>
      </c>
      <c r="H75" s="51" t="n">
        <f aca="false">B75*63/100</f>
        <v>145.7631</v>
      </c>
      <c r="I75" s="46" t="n">
        <f aca="false">H75-J75</f>
        <v>134.9631</v>
      </c>
      <c r="J75" s="52" t="n">
        <f aca="false">ROUND(H75*8/108,2)</f>
        <v>10.8</v>
      </c>
      <c r="K75" s="48" t="n">
        <f aca="false">B75*51/100</f>
        <v>117.9987</v>
      </c>
      <c r="L75" s="49" t="n">
        <f aca="false">K75-M75</f>
        <v>109.2587</v>
      </c>
      <c r="M75" s="53" t="n">
        <f aca="false">ROUND(K75*8/108,2)</f>
        <v>8.74</v>
      </c>
      <c r="N75" s="54" t="n">
        <f aca="false">B75*49/100</f>
        <v>113.3713</v>
      </c>
      <c r="O75" s="46" t="n">
        <f aca="false">N75-P75</f>
        <v>104.9713</v>
      </c>
      <c r="P75" s="52" t="n">
        <f aca="false">ROUND(N75*8/108,2)</f>
        <v>8.4</v>
      </c>
      <c r="Q75" s="55" t="n">
        <f aca="false">B75*22/100</f>
        <v>50.9014</v>
      </c>
      <c r="R75" s="49" t="n">
        <f aca="false">Q75-S75</f>
        <v>47.1314</v>
      </c>
      <c r="S75" s="50" t="n">
        <f aca="false">ROUND(Q75*8/108,2)</f>
        <v>3.77</v>
      </c>
      <c r="T75" s="56" t="n">
        <f aca="false">B75*7/100</f>
        <v>16.1959</v>
      </c>
      <c r="U75" s="46" t="n">
        <f aca="false">T75-V75</f>
        <v>14.9959</v>
      </c>
      <c r="V75" s="47" t="n">
        <f aca="false">ROUND(T75*8/108,2)</f>
        <v>1.2</v>
      </c>
    </row>
    <row r="76" customFormat="false" ht="12.6" hidden="false" customHeight="false" outlineLevel="0" collapsed="false">
      <c r="A76" s="44" t="s">
        <v>55</v>
      </c>
      <c r="B76" s="45" t="n">
        <v>254.9</v>
      </c>
      <c r="C76" s="46" t="n">
        <f aca="false">B76-D76</f>
        <v>236.02</v>
      </c>
      <c r="D76" s="47" t="n">
        <f aca="false">ROUND(B76*8/108,2)</f>
        <v>18.88</v>
      </c>
      <c r="E76" s="48" t="n">
        <f aca="false">B76*67/100</f>
        <v>170.783</v>
      </c>
      <c r="F76" s="49" t="n">
        <f aca="false">E76-G76</f>
        <v>158.133</v>
      </c>
      <c r="G76" s="50" t="n">
        <f aca="false">ROUND(E76*8/108,2)</f>
        <v>12.65</v>
      </c>
      <c r="H76" s="51" t="n">
        <f aca="false">B76*63/100</f>
        <v>160.587</v>
      </c>
      <c r="I76" s="46" t="n">
        <f aca="false">H76-J76</f>
        <v>148.687</v>
      </c>
      <c r="J76" s="52" t="n">
        <f aca="false">ROUND(H76*8/108,2)</f>
        <v>11.9</v>
      </c>
      <c r="K76" s="48" t="n">
        <f aca="false">B76*51/100</f>
        <v>129.999</v>
      </c>
      <c r="L76" s="49" t="n">
        <f aca="false">K76-M76</f>
        <v>120.369</v>
      </c>
      <c r="M76" s="53" t="n">
        <f aca="false">ROUND(K76*8/108,2)</f>
        <v>9.63</v>
      </c>
      <c r="N76" s="54" t="n">
        <f aca="false">B76*49/100</f>
        <v>124.901</v>
      </c>
      <c r="O76" s="46" t="n">
        <f aca="false">N76-P76</f>
        <v>115.651</v>
      </c>
      <c r="P76" s="52" t="n">
        <f aca="false">ROUND(N76*8/108,2)</f>
        <v>9.25</v>
      </c>
      <c r="Q76" s="55" t="n">
        <f aca="false">B76*22/100</f>
        <v>56.078</v>
      </c>
      <c r="R76" s="49" t="n">
        <f aca="false">Q76-S76</f>
        <v>51.928</v>
      </c>
      <c r="S76" s="50" t="n">
        <f aca="false">ROUND(Q76*8/108,2)</f>
        <v>4.15</v>
      </c>
      <c r="T76" s="56" t="n">
        <f aca="false">B76*7/100</f>
        <v>17.843</v>
      </c>
      <c r="U76" s="46" t="n">
        <f aca="false">T76-V76</f>
        <v>16.523</v>
      </c>
      <c r="V76" s="47" t="n">
        <f aca="false">ROUND(T76*8/108,2)</f>
        <v>1.32</v>
      </c>
    </row>
    <row r="77" customFormat="false" ht="12.6" hidden="false" customHeight="false" outlineLevel="0" collapsed="false">
      <c r="A77" s="44" t="s">
        <v>56</v>
      </c>
      <c r="B77" s="45" t="n">
        <v>274.51</v>
      </c>
      <c r="C77" s="46" t="n">
        <f aca="false">B77-D77</f>
        <v>254.18</v>
      </c>
      <c r="D77" s="47" t="n">
        <f aca="false">ROUND(B77*8/108,2)</f>
        <v>20.33</v>
      </c>
      <c r="E77" s="48" t="n">
        <f aca="false">B77*67/100</f>
        <v>183.9217</v>
      </c>
      <c r="F77" s="49" t="n">
        <f aca="false">E77-G77</f>
        <v>170.3017</v>
      </c>
      <c r="G77" s="50" t="n">
        <f aca="false">ROUND(E77*8/108,2)</f>
        <v>13.62</v>
      </c>
      <c r="H77" s="51" t="n">
        <f aca="false">B77*63/100</f>
        <v>172.9413</v>
      </c>
      <c r="I77" s="46" t="n">
        <f aca="false">H77-J77</f>
        <v>160.1313</v>
      </c>
      <c r="J77" s="52" t="n">
        <f aca="false">ROUND(H77*8/108,2)</f>
        <v>12.81</v>
      </c>
      <c r="K77" s="48" t="n">
        <f aca="false">B77*51/100</f>
        <v>140.0001</v>
      </c>
      <c r="L77" s="49" t="n">
        <f aca="false">K77-M77</f>
        <v>129.6301</v>
      </c>
      <c r="M77" s="53" t="n">
        <f aca="false">ROUND(K77*8/108,2)</f>
        <v>10.37</v>
      </c>
      <c r="N77" s="54" t="n">
        <f aca="false">B77*49/100</f>
        <v>134.5099</v>
      </c>
      <c r="O77" s="46" t="n">
        <f aca="false">N77-P77</f>
        <v>124.5499</v>
      </c>
      <c r="P77" s="52" t="n">
        <f aca="false">ROUND(N77*8/108,2)</f>
        <v>9.96</v>
      </c>
      <c r="Q77" s="55" t="n">
        <f aca="false">B77*22/100</f>
        <v>60.3922</v>
      </c>
      <c r="R77" s="49" t="n">
        <f aca="false">Q77-S77</f>
        <v>55.9222</v>
      </c>
      <c r="S77" s="50" t="n">
        <f aca="false">ROUND(Q77*8/108,2)</f>
        <v>4.47</v>
      </c>
      <c r="T77" s="56" t="n">
        <f aca="false">B77*7/100</f>
        <v>19.2157</v>
      </c>
      <c r="U77" s="46" t="n">
        <f aca="false">T77-V77</f>
        <v>17.7957</v>
      </c>
      <c r="V77" s="47" t="n">
        <f aca="false">ROUND(T77*8/108,2)</f>
        <v>1.42</v>
      </c>
    </row>
    <row r="78" customFormat="false" ht="12.6" hidden="false" customHeight="false" outlineLevel="0" collapsed="false">
      <c r="A78" s="44" t="s">
        <v>57</v>
      </c>
      <c r="B78" s="45" t="n">
        <v>298.04</v>
      </c>
      <c r="C78" s="46" t="n">
        <f aca="false">B78-D78</f>
        <v>275.96</v>
      </c>
      <c r="D78" s="47" t="n">
        <f aca="false">ROUND(B78*8/108,2)</f>
        <v>22.08</v>
      </c>
      <c r="E78" s="48" t="n">
        <f aca="false">B78*67/100</f>
        <v>199.6868</v>
      </c>
      <c r="F78" s="49" t="n">
        <f aca="false">E78-G78</f>
        <v>184.8968</v>
      </c>
      <c r="G78" s="50" t="n">
        <f aca="false">ROUND(E78*8/108,2)</f>
        <v>14.79</v>
      </c>
      <c r="H78" s="51" t="n">
        <f aca="false">B78*63/100</f>
        <v>187.7652</v>
      </c>
      <c r="I78" s="46" t="n">
        <f aca="false">H78-J78</f>
        <v>173.8552</v>
      </c>
      <c r="J78" s="52" t="n">
        <f aca="false">ROUND(H78*8/108,2)</f>
        <v>13.91</v>
      </c>
      <c r="K78" s="48" t="n">
        <f aca="false">B78*51/100</f>
        <v>152.0004</v>
      </c>
      <c r="L78" s="49" t="n">
        <f aca="false">K78-M78</f>
        <v>140.7404</v>
      </c>
      <c r="M78" s="53" t="n">
        <f aca="false">ROUND(K78*8/108,2)</f>
        <v>11.26</v>
      </c>
      <c r="N78" s="54" t="n">
        <f aca="false">B78*49/100</f>
        <v>146.0396</v>
      </c>
      <c r="O78" s="46" t="n">
        <f aca="false">N78-P78</f>
        <v>135.2196</v>
      </c>
      <c r="P78" s="52" t="n">
        <f aca="false">ROUND(N78*8/108,2)</f>
        <v>10.82</v>
      </c>
      <c r="Q78" s="55" t="n">
        <f aca="false">B78*22/100</f>
        <v>65.5688</v>
      </c>
      <c r="R78" s="49" t="n">
        <f aca="false">Q78-S78</f>
        <v>60.7088</v>
      </c>
      <c r="S78" s="50" t="n">
        <f aca="false">ROUND(Q78*8/108,2)</f>
        <v>4.86</v>
      </c>
      <c r="T78" s="56" t="n">
        <f aca="false">B78*7/100</f>
        <v>20.8628</v>
      </c>
      <c r="U78" s="46" t="n">
        <f aca="false">T78-V78</f>
        <v>19.3128</v>
      </c>
      <c r="V78" s="47" t="n">
        <f aca="false">ROUND(T78*8/108,2)</f>
        <v>1.55</v>
      </c>
    </row>
    <row r="79" customFormat="false" ht="12.6" hidden="false" customHeight="false" outlineLevel="0" collapsed="false">
      <c r="A79" s="44" t="s">
        <v>58</v>
      </c>
      <c r="B79" s="45" t="n">
        <v>305.88</v>
      </c>
      <c r="C79" s="46" t="n">
        <f aca="false">B79-D79</f>
        <v>283.22</v>
      </c>
      <c r="D79" s="47" t="n">
        <f aca="false">ROUND(B79*8/108,2)</f>
        <v>22.66</v>
      </c>
      <c r="E79" s="48" t="n">
        <f aca="false">B79*67/100</f>
        <v>204.9396</v>
      </c>
      <c r="F79" s="49" t="n">
        <f aca="false">E79-G79</f>
        <v>189.7596</v>
      </c>
      <c r="G79" s="50" t="n">
        <f aca="false">ROUND(E79*8/108,2)</f>
        <v>15.18</v>
      </c>
      <c r="H79" s="51" t="n">
        <f aca="false">B79*63/100</f>
        <v>192.7044</v>
      </c>
      <c r="I79" s="46" t="n">
        <f aca="false">H79-J79</f>
        <v>178.4344</v>
      </c>
      <c r="J79" s="52" t="n">
        <f aca="false">ROUND(H79*8/108,2)</f>
        <v>14.27</v>
      </c>
      <c r="K79" s="48" t="n">
        <f aca="false">B79*51/100</f>
        <v>155.9988</v>
      </c>
      <c r="L79" s="49" t="n">
        <f aca="false">K79-M79</f>
        <v>144.4388</v>
      </c>
      <c r="M79" s="53" t="n">
        <f aca="false">ROUND(K79*8/108,2)</f>
        <v>11.56</v>
      </c>
      <c r="N79" s="54" t="n">
        <f aca="false">B79*49/100</f>
        <v>149.8812</v>
      </c>
      <c r="O79" s="46" t="n">
        <f aca="false">N79-P79</f>
        <v>138.7812</v>
      </c>
      <c r="P79" s="52" t="n">
        <f aca="false">ROUND(N79*8/108,2)</f>
        <v>11.1</v>
      </c>
      <c r="Q79" s="55" t="n">
        <f aca="false">B79*22/100</f>
        <v>67.2936</v>
      </c>
      <c r="R79" s="49" t="n">
        <f aca="false">Q79-S79</f>
        <v>62.3136</v>
      </c>
      <c r="S79" s="50" t="n">
        <f aca="false">ROUND(Q79*8/108,2)</f>
        <v>4.98</v>
      </c>
      <c r="T79" s="56" t="n">
        <f aca="false">B79*7/100</f>
        <v>21.4116</v>
      </c>
      <c r="U79" s="46" t="n">
        <f aca="false">T79-V79</f>
        <v>19.8216</v>
      </c>
      <c r="V79" s="47" t="n">
        <f aca="false">ROUND(T79*8/108,2)</f>
        <v>1.59</v>
      </c>
    </row>
    <row r="80" customFormat="false" ht="12.6" hidden="false" customHeight="false" outlineLevel="0" collapsed="false">
      <c r="A80" s="44" t="s">
        <v>59</v>
      </c>
      <c r="B80" s="45" t="n">
        <v>315.69</v>
      </c>
      <c r="C80" s="46" t="n">
        <f aca="false">B80-D80</f>
        <v>292.31</v>
      </c>
      <c r="D80" s="47" t="n">
        <f aca="false">ROUND(B80*8/108,2)</f>
        <v>23.38</v>
      </c>
      <c r="E80" s="48" t="n">
        <f aca="false">B80*67/100</f>
        <v>211.5123</v>
      </c>
      <c r="F80" s="49" t="n">
        <f aca="false">E80-G80</f>
        <v>195.8423</v>
      </c>
      <c r="G80" s="50" t="n">
        <f aca="false">ROUND(E80*8/108,2)</f>
        <v>15.67</v>
      </c>
      <c r="H80" s="51" t="n">
        <f aca="false">B80*63/100</f>
        <v>198.8847</v>
      </c>
      <c r="I80" s="46" t="n">
        <f aca="false">H80-J80</f>
        <v>184.1547</v>
      </c>
      <c r="J80" s="52" t="n">
        <f aca="false">ROUND(H80*8/108,2)</f>
        <v>14.73</v>
      </c>
      <c r="K80" s="48" t="n">
        <f aca="false">B80*51/100</f>
        <v>161.0019</v>
      </c>
      <c r="L80" s="49" t="n">
        <f aca="false">K80-M80</f>
        <v>149.0719</v>
      </c>
      <c r="M80" s="53" t="n">
        <f aca="false">ROUND(K80*8/108,2)</f>
        <v>11.93</v>
      </c>
      <c r="N80" s="54" t="n">
        <f aca="false">B80*49/100</f>
        <v>154.6881</v>
      </c>
      <c r="O80" s="46" t="n">
        <f aca="false">N80-P80</f>
        <v>143.2281</v>
      </c>
      <c r="P80" s="52" t="n">
        <f aca="false">ROUND(N80*8/108,2)</f>
        <v>11.46</v>
      </c>
      <c r="Q80" s="55" t="n">
        <f aca="false">B80*22/100</f>
        <v>69.4518</v>
      </c>
      <c r="R80" s="49" t="n">
        <f aca="false">Q80-S80</f>
        <v>64.3118</v>
      </c>
      <c r="S80" s="50" t="n">
        <f aca="false">ROUND(Q80*8/108,2)</f>
        <v>5.14</v>
      </c>
      <c r="T80" s="56" t="n">
        <f aca="false">B80*7/100</f>
        <v>22.0983</v>
      </c>
      <c r="U80" s="46" t="n">
        <f aca="false">T80-V80</f>
        <v>20.4583</v>
      </c>
      <c r="V80" s="47" t="n">
        <f aca="false">ROUND(T80*8/108,2)</f>
        <v>1.64</v>
      </c>
    </row>
    <row r="81" customFormat="false" ht="12.6" hidden="false" customHeight="false" outlineLevel="0" collapsed="false">
      <c r="A81" s="44" t="s">
        <v>60</v>
      </c>
      <c r="B81" s="45" t="n">
        <v>327.45</v>
      </c>
      <c r="C81" s="46" t="n">
        <f aca="false">B81-D81</f>
        <v>303.19</v>
      </c>
      <c r="D81" s="47" t="n">
        <f aca="false">ROUND(B81*8/108,2)</f>
        <v>24.26</v>
      </c>
      <c r="E81" s="48" t="n">
        <f aca="false">B81*67/100</f>
        <v>219.3915</v>
      </c>
      <c r="F81" s="49" t="n">
        <f aca="false">E81-G81</f>
        <v>203.1415</v>
      </c>
      <c r="G81" s="50" t="n">
        <f aca="false">ROUND(E81*8/108,2)</f>
        <v>16.25</v>
      </c>
      <c r="H81" s="51" t="n">
        <f aca="false">B81*63/100</f>
        <v>206.2935</v>
      </c>
      <c r="I81" s="46" t="n">
        <f aca="false">H81-J81</f>
        <v>191.0135</v>
      </c>
      <c r="J81" s="52" t="n">
        <f aca="false">ROUND(H81*8/108,2)</f>
        <v>15.28</v>
      </c>
      <c r="K81" s="48" t="n">
        <f aca="false">B81*51/100</f>
        <v>166.9995</v>
      </c>
      <c r="L81" s="49" t="n">
        <f aca="false">K81-M81</f>
        <v>154.6295</v>
      </c>
      <c r="M81" s="53" t="n">
        <f aca="false">ROUND(K81*8/108,2)</f>
        <v>12.37</v>
      </c>
      <c r="N81" s="54" t="n">
        <f aca="false">B81*49/100</f>
        <v>160.4505</v>
      </c>
      <c r="O81" s="46" t="n">
        <f aca="false">N81-P81</f>
        <v>148.5605</v>
      </c>
      <c r="P81" s="52" t="n">
        <f aca="false">ROUND(N81*8/108,2)</f>
        <v>11.89</v>
      </c>
      <c r="Q81" s="55" t="n">
        <f aca="false">B81*22/100</f>
        <v>72.039</v>
      </c>
      <c r="R81" s="49" t="n">
        <f aca="false">Q81-S81</f>
        <v>66.699</v>
      </c>
      <c r="S81" s="50" t="n">
        <f aca="false">ROUND(Q81*8/108,2)</f>
        <v>5.34</v>
      </c>
      <c r="T81" s="56" t="n">
        <f aca="false">B81*7/100</f>
        <v>22.9215</v>
      </c>
      <c r="U81" s="46" t="n">
        <f aca="false">T81-V81</f>
        <v>21.2215</v>
      </c>
      <c r="V81" s="47" t="n">
        <f aca="false">ROUND(T81*8/108,2)</f>
        <v>1.7</v>
      </c>
    </row>
    <row r="82" customFormat="false" ht="12.6" hidden="false" customHeight="false" outlineLevel="0" collapsed="false">
      <c r="A82" s="44" t="s">
        <v>61</v>
      </c>
      <c r="B82" s="45" t="n">
        <v>331.37</v>
      </c>
      <c r="C82" s="46" t="n">
        <f aca="false">B82-D82</f>
        <v>306.82</v>
      </c>
      <c r="D82" s="47" t="n">
        <f aca="false">ROUND(B82*8/108,2)</f>
        <v>24.55</v>
      </c>
      <c r="E82" s="48" t="n">
        <f aca="false">B82*67/100</f>
        <v>222.0179</v>
      </c>
      <c r="F82" s="49" t="n">
        <f aca="false">E82-G82</f>
        <v>205.5679</v>
      </c>
      <c r="G82" s="50" t="n">
        <f aca="false">ROUND(E82*8/108,2)</f>
        <v>16.45</v>
      </c>
      <c r="H82" s="51" t="n">
        <f aca="false">B82*63/100</f>
        <v>208.7631</v>
      </c>
      <c r="I82" s="46" t="n">
        <f aca="false">H82-J82</f>
        <v>193.3031</v>
      </c>
      <c r="J82" s="52" t="n">
        <f aca="false">ROUND(H82*8/108,2)</f>
        <v>15.46</v>
      </c>
      <c r="K82" s="48" t="n">
        <f aca="false">B82*51/100</f>
        <v>168.9987</v>
      </c>
      <c r="L82" s="49" t="n">
        <f aca="false">K82-M82</f>
        <v>156.4787</v>
      </c>
      <c r="M82" s="53" t="n">
        <f aca="false">ROUND(K82*8/108,2)</f>
        <v>12.52</v>
      </c>
      <c r="N82" s="54" t="n">
        <f aca="false">B82*49/100</f>
        <v>162.3713</v>
      </c>
      <c r="O82" s="46" t="n">
        <f aca="false">N82-P82</f>
        <v>150.3413</v>
      </c>
      <c r="P82" s="52" t="n">
        <f aca="false">ROUND(N82*8/108,2)</f>
        <v>12.03</v>
      </c>
      <c r="Q82" s="55" t="n">
        <f aca="false">B82*22/100</f>
        <v>72.9014</v>
      </c>
      <c r="R82" s="49" t="n">
        <f aca="false">Q82-S82</f>
        <v>67.5014</v>
      </c>
      <c r="S82" s="50" t="n">
        <f aca="false">ROUND(Q82*8/108,2)</f>
        <v>5.4</v>
      </c>
      <c r="T82" s="56" t="n">
        <f aca="false">B82*7/100</f>
        <v>23.1959</v>
      </c>
      <c r="U82" s="46" t="n">
        <f aca="false">T82-V82</f>
        <v>21.4759</v>
      </c>
      <c r="V82" s="47" t="n">
        <f aca="false">ROUND(T82*8/108,2)</f>
        <v>1.72</v>
      </c>
    </row>
    <row r="83" customFormat="false" ht="12.6" hidden="false" customHeight="false" outlineLevel="0" collapsed="false">
      <c r="A83" s="44" t="s">
        <v>62</v>
      </c>
      <c r="B83" s="45" t="n">
        <v>335.29</v>
      </c>
      <c r="C83" s="46" t="n">
        <f aca="false">B83-D83</f>
        <v>310.45</v>
      </c>
      <c r="D83" s="47" t="n">
        <f aca="false">ROUND(B83*8/108,2)</f>
        <v>24.84</v>
      </c>
      <c r="E83" s="48" t="n">
        <f aca="false">B83*67/100</f>
        <v>224.6443</v>
      </c>
      <c r="F83" s="49" t="n">
        <f aca="false">E83-G83</f>
        <v>208.0043</v>
      </c>
      <c r="G83" s="50" t="n">
        <f aca="false">ROUND(E83*8/108,2)</f>
        <v>16.64</v>
      </c>
      <c r="H83" s="51" t="n">
        <f aca="false">B83*63/100</f>
        <v>211.2327</v>
      </c>
      <c r="I83" s="46" t="n">
        <f aca="false">H83-J83</f>
        <v>195.5827</v>
      </c>
      <c r="J83" s="52" t="n">
        <f aca="false">ROUND(H83*8/108,2)</f>
        <v>15.65</v>
      </c>
      <c r="K83" s="48" t="n">
        <f aca="false">B83*51/100</f>
        <v>170.9979</v>
      </c>
      <c r="L83" s="49" t="n">
        <f aca="false">K83-M83</f>
        <v>158.3279</v>
      </c>
      <c r="M83" s="53" t="n">
        <f aca="false">ROUND(K83*8/108,2)</f>
        <v>12.67</v>
      </c>
      <c r="N83" s="54" t="n">
        <f aca="false">B83*49/100</f>
        <v>164.2921</v>
      </c>
      <c r="O83" s="46" t="n">
        <f aca="false">N83-P83</f>
        <v>152.1221</v>
      </c>
      <c r="P83" s="52" t="n">
        <f aca="false">ROUND(N83*8/108,2)</f>
        <v>12.17</v>
      </c>
      <c r="Q83" s="55" t="n">
        <f aca="false">B83*22/100</f>
        <v>73.7638</v>
      </c>
      <c r="R83" s="49" t="n">
        <f aca="false">Q83-S83</f>
        <v>68.3038</v>
      </c>
      <c r="S83" s="50" t="n">
        <f aca="false">ROUND(Q83*8/108,2)</f>
        <v>5.46</v>
      </c>
      <c r="T83" s="56" t="n">
        <f aca="false">B83*7/100</f>
        <v>23.4703</v>
      </c>
      <c r="U83" s="46" t="n">
        <f aca="false">T83-V83</f>
        <v>21.7303</v>
      </c>
      <c r="V83" s="47" t="n">
        <f aca="false">ROUND(T83*8/108,2)</f>
        <v>1.74</v>
      </c>
    </row>
    <row r="84" customFormat="false" ht="12.6" hidden="false" customHeight="false" outlineLevel="0" collapsed="false">
      <c r="A84" s="44" t="s">
        <v>63</v>
      </c>
      <c r="B84" s="45" t="n">
        <v>345.1</v>
      </c>
      <c r="C84" s="46" t="n">
        <f aca="false">B84-D84</f>
        <v>319.54</v>
      </c>
      <c r="D84" s="47" t="n">
        <f aca="false">ROUND(B84*8/108,2)</f>
        <v>25.56</v>
      </c>
      <c r="E84" s="48" t="n">
        <f aca="false">B84*67/100</f>
        <v>231.217</v>
      </c>
      <c r="F84" s="49" t="n">
        <f aca="false">E84-G84</f>
        <v>214.087</v>
      </c>
      <c r="G84" s="50" t="n">
        <f aca="false">ROUND(E84*8/108,2)</f>
        <v>17.13</v>
      </c>
      <c r="H84" s="51" t="n">
        <f aca="false">B84*63/100</f>
        <v>217.413</v>
      </c>
      <c r="I84" s="46" t="n">
        <f aca="false">H84-J84</f>
        <v>201.313</v>
      </c>
      <c r="J84" s="52" t="n">
        <f aca="false">ROUND(H84*8/108,2)</f>
        <v>16.1</v>
      </c>
      <c r="K84" s="48" t="n">
        <f aca="false">B84*51/100</f>
        <v>176.001</v>
      </c>
      <c r="L84" s="49" t="n">
        <f aca="false">K84-M84</f>
        <v>162.961</v>
      </c>
      <c r="M84" s="53" t="n">
        <f aca="false">ROUND(K84*8/108,2)</f>
        <v>13.04</v>
      </c>
      <c r="N84" s="54" t="n">
        <f aca="false">B84*49/100</f>
        <v>169.099</v>
      </c>
      <c r="O84" s="46" t="n">
        <f aca="false">N84-P84</f>
        <v>156.569</v>
      </c>
      <c r="P84" s="52" t="n">
        <f aca="false">ROUND(N84*8/108,2)</f>
        <v>12.53</v>
      </c>
      <c r="Q84" s="55" t="n">
        <f aca="false">B84*22/100</f>
        <v>75.922</v>
      </c>
      <c r="R84" s="49" t="n">
        <f aca="false">Q84-S84</f>
        <v>70.302</v>
      </c>
      <c r="S84" s="50" t="n">
        <f aca="false">ROUND(Q84*8/108,2)</f>
        <v>5.62</v>
      </c>
      <c r="T84" s="56" t="n">
        <f aca="false">B84*7/100</f>
        <v>24.157</v>
      </c>
      <c r="U84" s="46" t="n">
        <f aca="false">T84-V84</f>
        <v>22.367</v>
      </c>
      <c r="V84" s="47" t="n">
        <f aca="false">ROUND(T84*8/108,2)</f>
        <v>1.79</v>
      </c>
    </row>
    <row r="85" customFormat="false" ht="12.6" hidden="false" customHeight="false" outlineLevel="0" collapsed="false">
      <c r="A85" s="44" t="s">
        <v>64</v>
      </c>
      <c r="B85" s="45" t="n">
        <v>360.78</v>
      </c>
      <c r="C85" s="46" t="n">
        <f aca="false">B85-D85</f>
        <v>334.06</v>
      </c>
      <c r="D85" s="47" t="n">
        <f aca="false">ROUND(B85*8/108,2)</f>
        <v>26.72</v>
      </c>
      <c r="E85" s="48" t="n">
        <f aca="false">B85*67/100</f>
        <v>241.7226</v>
      </c>
      <c r="F85" s="49" t="n">
        <f aca="false">E85-G85</f>
        <v>223.8126</v>
      </c>
      <c r="G85" s="50" t="n">
        <f aca="false">ROUND(E85*8/108,2)</f>
        <v>17.91</v>
      </c>
      <c r="H85" s="51" t="n">
        <f aca="false">B85*63/100</f>
        <v>227.2914</v>
      </c>
      <c r="I85" s="46" t="n">
        <f aca="false">H85-J85</f>
        <v>210.4514</v>
      </c>
      <c r="J85" s="52" t="n">
        <f aca="false">ROUND(H85*8/108,2)</f>
        <v>16.84</v>
      </c>
      <c r="K85" s="48" t="n">
        <f aca="false">B85*51/100</f>
        <v>183.9978</v>
      </c>
      <c r="L85" s="49" t="n">
        <f aca="false">K85-M85</f>
        <v>170.3678</v>
      </c>
      <c r="M85" s="53" t="n">
        <f aca="false">ROUND(K85*8/108,2)</f>
        <v>13.63</v>
      </c>
      <c r="N85" s="54" t="n">
        <f aca="false">B85*49/100</f>
        <v>176.7822</v>
      </c>
      <c r="O85" s="46" t="n">
        <f aca="false">N85-P85</f>
        <v>163.6922</v>
      </c>
      <c r="P85" s="52" t="n">
        <f aca="false">ROUND(N85*8/108,2)</f>
        <v>13.09</v>
      </c>
      <c r="Q85" s="55" t="n">
        <f aca="false">B85*22/100</f>
        <v>79.3716</v>
      </c>
      <c r="R85" s="49" t="n">
        <f aca="false">Q85-S85</f>
        <v>73.4916</v>
      </c>
      <c r="S85" s="50" t="n">
        <f aca="false">ROUND(Q85*8/108,2)</f>
        <v>5.88</v>
      </c>
      <c r="T85" s="56" t="n">
        <f aca="false">B85*7/100</f>
        <v>25.2546</v>
      </c>
      <c r="U85" s="46" t="n">
        <f aca="false">T85-V85</f>
        <v>23.3846</v>
      </c>
      <c r="V85" s="47" t="n">
        <f aca="false">ROUND(T85*8/108,2)</f>
        <v>1.87</v>
      </c>
    </row>
    <row r="86" customFormat="false" ht="12.6" hidden="false" customHeight="false" outlineLevel="0" collapsed="false">
      <c r="A86" s="1" t="s">
        <v>35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8"/>
      <c r="O86" s="57"/>
      <c r="P86" s="16"/>
      <c r="Q86" s="16"/>
      <c r="R86" s="16"/>
      <c r="S86" s="16"/>
      <c r="T86" s="16"/>
      <c r="U86" s="16"/>
    </row>
    <row r="91" customFormat="false" ht="13.8" hidden="false" customHeight="false" outlineLevel="0" collapsed="false">
      <c r="R91" s="5" t="s">
        <v>65</v>
      </c>
    </row>
    <row r="96" s="4" customFormat="true" ht="13.8" hidden="false" customHeight="false" outlineLevel="0" collapsed="false">
      <c r="A96" s="6" t="s">
        <v>66</v>
      </c>
      <c r="B96" s="7"/>
      <c r="C96" s="7"/>
      <c r="D96" s="3"/>
      <c r="E96" s="3"/>
      <c r="F96" s="3"/>
      <c r="G96" s="3"/>
      <c r="H96" s="7"/>
      <c r="I96" s="8"/>
      <c r="J96" s="8"/>
      <c r="K96" s="8"/>
      <c r="L96" s="8"/>
      <c r="M96" s="8"/>
      <c r="O96" s="8"/>
    </row>
    <row r="97" s="4" customFormat="true" ht="13.95" hidden="false" customHeight="true" outlineLevel="0" collapsed="false">
      <c r="A97" s="6"/>
      <c r="B97" s="7"/>
      <c r="C97" s="9"/>
      <c r="D97" s="10" t="s">
        <v>67</v>
      </c>
      <c r="E97" s="11"/>
      <c r="F97" s="11"/>
      <c r="G97" s="11"/>
      <c r="H97" s="12"/>
      <c r="I97" s="13"/>
      <c r="J97" s="13"/>
      <c r="K97" s="8"/>
      <c r="L97" s="8"/>
      <c r="M97" s="8"/>
      <c r="O97" s="8"/>
    </row>
    <row r="98" customFormat="false" ht="13.95" hidden="false" customHeight="true" outlineLevel="0" collapsed="false">
      <c r="A98" s="14"/>
      <c r="B98" s="15"/>
      <c r="C98" s="15"/>
      <c r="D98" s="10" t="s">
        <v>68</v>
      </c>
      <c r="E98" s="16"/>
      <c r="F98" s="16"/>
      <c r="G98" s="16"/>
      <c r="H98" s="12"/>
      <c r="I98" s="12"/>
      <c r="J98" s="12"/>
      <c r="K98" s="15"/>
      <c r="L98" s="15"/>
      <c r="M98" s="15"/>
      <c r="N98" s="5"/>
      <c r="O98" s="15"/>
      <c r="P98" s="15"/>
      <c r="Q98" s="15"/>
      <c r="R98" s="15"/>
      <c r="S98" s="15"/>
      <c r="T98" s="15"/>
      <c r="U98" s="15"/>
    </row>
    <row r="99" customFormat="false" ht="13.95" hidden="false" customHeight="true" outlineLevel="0" collapsed="false">
      <c r="A99" s="14"/>
      <c r="B99" s="15"/>
      <c r="C99" s="15"/>
      <c r="D99" s="10" t="s">
        <v>69</v>
      </c>
      <c r="E99" s="16"/>
      <c r="F99" s="16"/>
      <c r="G99" s="16"/>
      <c r="H99" s="12"/>
      <c r="I99" s="12"/>
      <c r="J99" s="12"/>
      <c r="K99" s="15"/>
      <c r="L99" s="15"/>
      <c r="M99" s="15"/>
      <c r="N99" s="5"/>
      <c r="O99" s="15"/>
      <c r="P99" s="15"/>
      <c r="Q99" s="15"/>
      <c r="R99" s="15"/>
      <c r="S99" s="15"/>
      <c r="T99" s="15"/>
      <c r="U99" s="15"/>
    </row>
    <row r="100" customFormat="false" ht="13.95" hidden="false" customHeight="true" outlineLevel="0" collapsed="false">
      <c r="A100" s="14"/>
      <c r="B100" s="15"/>
      <c r="C100" s="15"/>
      <c r="D100" s="10" t="s">
        <v>70</v>
      </c>
      <c r="E100" s="16"/>
      <c r="F100" s="16"/>
      <c r="G100" s="16"/>
      <c r="H100" s="12"/>
      <c r="I100" s="12"/>
      <c r="J100" s="12"/>
      <c r="K100" s="15"/>
      <c r="L100" s="15"/>
      <c r="M100" s="15"/>
      <c r="N100" s="5"/>
      <c r="O100" s="15"/>
      <c r="P100" s="15"/>
      <c r="Q100" s="15"/>
      <c r="R100" s="15"/>
      <c r="S100" s="15"/>
      <c r="T100" s="15"/>
      <c r="U100" s="15"/>
    </row>
    <row r="101" customFormat="false" ht="13.95" hidden="false" customHeight="true" outlineLevel="0" collapsed="false">
      <c r="A101" s="14"/>
      <c r="B101" s="15"/>
      <c r="C101" s="15"/>
      <c r="D101" s="10" t="s">
        <v>71</v>
      </c>
      <c r="E101" s="16"/>
      <c r="F101" s="16"/>
      <c r="G101" s="16"/>
      <c r="H101" s="12"/>
      <c r="I101" s="12"/>
      <c r="J101" s="12"/>
      <c r="K101" s="15"/>
      <c r="L101" s="15"/>
      <c r="M101" s="15"/>
      <c r="N101" s="5"/>
      <c r="O101" s="15"/>
      <c r="P101" s="15"/>
      <c r="Q101" s="15"/>
      <c r="R101" s="15"/>
      <c r="S101" s="15"/>
      <c r="T101" s="15"/>
      <c r="U101" s="15"/>
    </row>
    <row r="102" customFormat="false" ht="13.95" hidden="false" customHeight="true" outlineLevel="0" collapsed="false">
      <c r="A102" s="14"/>
      <c r="B102" s="15"/>
      <c r="C102" s="15"/>
      <c r="D102" s="10" t="s">
        <v>72</v>
      </c>
      <c r="E102" s="16"/>
      <c r="F102" s="16"/>
      <c r="G102" s="16"/>
      <c r="H102" s="12"/>
      <c r="I102" s="12"/>
      <c r="J102" s="12"/>
      <c r="K102" s="15"/>
      <c r="L102" s="15"/>
      <c r="M102" s="15"/>
      <c r="N102" s="5"/>
      <c r="O102" s="15"/>
      <c r="P102" s="15"/>
      <c r="Q102" s="15"/>
      <c r="R102" s="15"/>
      <c r="S102" s="15"/>
      <c r="T102" s="15"/>
      <c r="U102" s="15"/>
    </row>
    <row r="103" customFormat="false" ht="13.95" hidden="false" customHeight="true" outlineLevel="0" collapsed="false">
      <c r="A103" s="14"/>
      <c r="B103" s="15"/>
      <c r="C103" s="15"/>
      <c r="D103" s="10" t="s">
        <v>73</v>
      </c>
      <c r="E103" s="16"/>
      <c r="F103" s="16"/>
      <c r="G103" s="16"/>
      <c r="H103" s="12"/>
      <c r="I103" s="12"/>
      <c r="J103" s="12"/>
      <c r="K103" s="15"/>
      <c r="L103" s="15"/>
      <c r="M103" s="15"/>
      <c r="N103" s="5"/>
      <c r="O103" s="15"/>
      <c r="P103" s="15"/>
      <c r="Q103" s="15"/>
      <c r="R103" s="15"/>
      <c r="S103" s="15"/>
      <c r="T103" s="15"/>
      <c r="U103" s="15"/>
    </row>
    <row r="104" customFormat="false" ht="13.95" hidden="false" customHeight="true" outlineLevel="0" collapsed="false">
      <c r="A104" s="14"/>
      <c r="B104" s="15"/>
      <c r="C104" s="15"/>
      <c r="D104" s="10" t="s">
        <v>74</v>
      </c>
      <c r="E104" s="16"/>
      <c r="F104" s="16"/>
      <c r="G104" s="16"/>
      <c r="H104" s="12"/>
      <c r="I104" s="12"/>
      <c r="J104" s="12"/>
      <c r="K104" s="15"/>
      <c r="L104" s="15"/>
      <c r="M104" s="15"/>
      <c r="N104" s="5"/>
      <c r="O104" s="15"/>
      <c r="P104" s="15"/>
      <c r="Q104" s="15"/>
      <c r="R104" s="15"/>
      <c r="S104" s="15"/>
      <c r="T104" s="15"/>
      <c r="U104" s="15"/>
    </row>
    <row r="105" customFormat="false" ht="13.95" hidden="false" customHeight="true" outlineLevel="0" collapsed="false">
      <c r="A105" s="14"/>
      <c r="B105" s="15"/>
      <c r="C105" s="15"/>
      <c r="D105" s="10" t="s">
        <v>75</v>
      </c>
      <c r="E105" s="16"/>
      <c r="F105" s="16"/>
      <c r="G105" s="16"/>
      <c r="H105" s="12"/>
      <c r="I105" s="12"/>
      <c r="J105" s="12"/>
      <c r="K105" s="15"/>
      <c r="L105" s="15"/>
      <c r="M105" s="15"/>
      <c r="N105" s="5"/>
      <c r="O105" s="15"/>
      <c r="P105" s="15"/>
      <c r="Q105" s="15"/>
      <c r="R105" s="15"/>
      <c r="S105" s="15"/>
      <c r="T105" s="15"/>
      <c r="U105" s="15"/>
    </row>
    <row r="106" customFormat="false" ht="13.8" hidden="false" customHeight="true" outlineLevel="0" collapsed="false">
      <c r="A106" s="14"/>
      <c r="B106" s="15"/>
      <c r="C106" s="15"/>
      <c r="D106" s="10" t="s">
        <v>76</v>
      </c>
      <c r="E106" s="16"/>
      <c r="F106" s="16"/>
      <c r="G106" s="16"/>
      <c r="H106" s="12"/>
      <c r="I106" s="12"/>
      <c r="J106" s="12"/>
      <c r="K106" s="15"/>
      <c r="L106" s="15"/>
      <c r="M106" s="15"/>
      <c r="N106" s="5"/>
      <c r="O106" s="15"/>
      <c r="P106" s="15"/>
      <c r="Q106" s="15"/>
      <c r="R106" s="15"/>
      <c r="S106" s="15"/>
      <c r="T106" s="15"/>
      <c r="U106" s="15"/>
    </row>
    <row r="107" customFormat="false" ht="13.8" hidden="false" customHeight="true" outlineLevel="0" collapsed="false">
      <c r="A107" s="14"/>
      <c r="B107" s="15"/>
      <c r="C107" s="15"/>
      <c r="D107" s="10" t="s">
        <v>77</v>
      </c>
      <c r="E107" s="16"/>
      <c r="F107" s="16"/>
      <c r="G107" s="16"/>
      <c r="H107" s="12"/>
      <c r="I107" s="12"/>
      <c r="J107" s="12"/>
      <c r="K107" s="15"/>
      <c r="L107" s="15"/>
      <c r="M107" s="15"/>
      <c r="N107" s="5"/>
      <c r="O107" s="15"/>
      <c r="P107" s="15"/>
      <c r="Q107" s="15"/>
      <c r="R107" s="15"/>
      <c r="S107" s="15"/>
      <c r="T107" s="15"/>
      <c r="U107" s="15"/>
    </row>
    <row r="108" customFormat="false" ht="13.95" hidden="false" customHeight="true" outlineLevel="0" collapsed="false">
      <c r="A108" s="14"/>
      <c r="B108" s="15"/>
      <c r="C108" s="15"/>
      <c r="D108" s="10" t="s">
        <v>78</v>
      </c>
      <c r="E108" s="16"/>
      <c r="F108" s="16"/>
      <c r="G108" s="16"/>
      <c r="H108" s="12"/>
      <c r="I108" s="12"/>
      <c r="J108" s="12"/>
      <c r="K108" s="15"/>
      <c r="L108" s="15"/>
      <c r="M108" s="15"/>
      <c r="N108" s="5"/>
      <c r="O108" s="15"/>
      <c r="P108" s="15"/>
      <c r="Q108" s="15"/>
      <c r="R108" s="15"/>
      <c r="S108" s="15"/>
      <c r="T108" s="15"/>
      <c r="U108" s="15"/>
    </row>
    <row r="109" s="4" customFormat="true" ht="13.8" hidden="false" customHeight="false" outlineLevel="0" collapsed="false">
      <c r="A109" s="2"/>
      <c r="B109" s="3"/>
      <c r="C109" s="3"/>
      <c r="D109" s="10" t="s">
        <v>79</v>
      </c>
      <c r="E109" s="3"/>
      <c r="F109" s="3"/>
      <c r="G109" s="3"/>
      <c r="H109" s="3"/>
      <c r="R109" s="5"/>
    </row>
    <row r="110" s="4" customFormat="true" ht="14.4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  <c r="R110" s="5"/>
    </row>
    <row r="111" customFormat="false" ht="12" hidden="false" customHeight="false" outlineLevel="0" collapsed="false">
      <c r="A111" s="18" t="s">
        <v>5</v>
      </c>
      <c r="B111" s="19" t="s">
        <v>6</v>
      </c>
      <c r="C111" s="19"/>
      <c r="D111" s="19"/>
      <c r="E111" s="20" t="s">
        <v>7</v>
      </c>
      <c r="F111" s="20"/>
      <c r="G111" s="20"/>
      <c r="H111" s="19" t="s">
        <v>8</v>
      </c>
      <c r="I111" s="19"/>
      <c r="J111" s="19"/>
      <c r="K111" s="21" t="s">
        <v>9</v>
      </c>
      <c r="L111" s="21"/>
      <c r="M111" s="21"/>
      <c r="N111" s="19" t="s">
        <v>10</v>
      </c>
      <c r="O111" s="19"/>
      <c r="P111" s="19"/>
      <c r="Q111" s="21" t="s">
        <v>11</v>
      </c>
      <c r="R111" s="21"/>
      <c r="S111" s="21"/>
      <c r="T111" s="19" t="s">
        <v>12</v>
      </c>
      <c r="U111" s="19"/>
      <c r="V111" s="19"/>
    </row>
    <row r="112" customFormat="false" ht="11.4" hidden="false" customHeight="false" outlineLevel="0" collapsed="false">
      <c r="A112" s="22" t="s">
        <v>13</v>
      </c>
      <c r="B112" s="23" t="s">
        <v>14</v>
      </c>
      <c r="C112" s="24" t="s">
        <v>15</v>
      </c>
      <c r="D112" s="25" t="s">
        <v>16</v>
      </c>
      <c r="E112" s="26" t="s">
        <v>14</v>
      </c>
      <c r="F112" s="27" t="s">
        <v>15</v>
      </c>
      <c r="G112" s="28" t="s">
        <v>16</v>
      </c>
      <c r="H112" s="23" t="s">
        <v>14</v>
      </c>
      <c r="I112" s="24" t="s">
        <v>15</v>
      </c>
      <c r="J112" s="25" t="s">
        <v>16</v>
      </c>
      <c r="K112" s="29" t="s">
        <v>14</v>
      </c>
      <c r="L112" s="27" t="s">
        <v>15</v>
      </c>
      <c r="M112" s="28" t="s">
        <v>16</v>
      </c>
      <c r="N112" s="23" t="s">
        <v>14</v>
      </c>
      <c r="O112" s="24" t="s">
        <v>15</v>
      </c>
      <c r="P112" s="25" t="s">
        <v>16</v>
      </c>
      <c r="Q112" s="29" t="s">
        <v>14</v>
      </c>
      <c r="R112" s="27" t="s">
        <v>15</v>
      </c>
      <c r="S112" s="28" t="s">
        <v>16</v>
      </c>
      <c r="T112" s="23" t="s">
        <v>14</v>
      </c>
      <c r="U112" s="24" t="s">
        <v>15</v>
      </c>
      <c r="V112" s="25" t="s">
        <v>16</v>
      </c>
    </row>
    <row r="113" customFormat="false" ht="12" hidden="false" customHeight="false" outlineLevel="0" collapsed="false">
      <c r="A113" s="22" t="s">
        <v>17</v>
      </c>
      <c r="B113" s="23" t="s">
        <v>18</v>
      </c>
      <c r="C113" s="24" t="s">
        <v>19</v>
      </c>
      <c r="D113" s="25"/>
      <c r="E113" s="26" t="s">
        <v>18</v>
      </c>
      <c r="F113" s="27" t="s">
        <v>19</v>
      </c>
      <c r="G113" s="28"/>
      <c r="H113" s="23" t="s">
        <v>18</v>
      </c>
      <c r="I113" s="24" t="s">
        <v>19</v>
      </c>
      <c r="J113" s="25"/>
      <c r="K113" s="29" t="s">
        <v>18</v>
      </c>
      <c r="L113" s="27" t="s">
        <v>19</v>
      </c>
      <c r="M113" s="28"/>
      <c r="N113" s="23" t="s">
        <v>18</v>
      </c>
      <c r="O113" s="24" t="s">
        <v>19</v>
      </c>
      <c r="P113" s="25"/>
      <c r="Q113" s="29" t="s">
        <v>18</v>
      </c>
      <c r="R113" s="27" t="s">
        <v>19</v>
      </c>
      <c r="S113" s="28"/>
      <c r="T113" s="23" t="s">
        <v>18</v>
      </c>
      <c r="U113" s="24" t="s">
        <v>19</v>
      </c>
      <c r="V113" s="25"/>
    </row>
    <row r="114" customFormat="false" ht="12.6" hidden="false" customHeight="false" outlineLevel="0" collapsed="false">
      <c r="A114" s="30" t="s">
        <v>80</v>
      </c>
      <c r="B114" s="31" t="n">
        <v>86.27</v>
      </c>
      <c r="C114" s="32" t="n">
        <f aca="false">B114-D114</f>
        <v>79.88</v>
      </c>
      <c r="D114" s="33" t="n">
        <f aca="false">ROUND(B114*8/108,2)</f>
        <v>6.39</v>
      </c>
      <c r="E114" s="34" t="n">
        <f aca="false">B114*67/100</f>
        <v>57.8009</v>
      </c>
      <c r="F114" s="35" t="n">
        <f aca="false">E114-G114</f>
        <v>53.5209</v>
      </c>
      <c r="G114" s="36" t="n">
        <f aca="false">ROUND(E114*8/108,2)</f>
        <v>4.28</v>
      </c>
      <c r="H114" s="37" t="n">
        <f aca="false">B114*63/100</f>
        <v>54.3501</v>
      </c>
      <c r="I114" s="32" t="n">
        <f aca="false">H114-J114</f>
        <v>50.3201</v>
      </c>
      <c r="J114" s="38" t="n">
        <f aca="false">ROUND(H114*8/108,2)</f>
        <v>4.03</v>
      </c>
      <c r="K114" s="39" t="n">
        <f aca="false">B114*51/100</f>
        <v>43.9977</v>
      </c>
      <c r="L114" s="35" t="n">
        <f aca="false">K114-M114</f>
        <v>40.7377</v>
      </c>
      <c r="M114" s="40" t="n">
        <f aca="false">ROUND(K114*8/108,2)</f>
        <v>3.26</v>
      </c>
      <c r="N114" s="41" t="n">
        <f aca="false">B114*49/100</f>
        <v>42.2723</v>
      </c>
      <c r="O114" s="32" t="n">
        <f aca="false">N114-P114</f>
        <v>39.1423</v>
      </c>
      <c r="P114" s="38" t="n">
        <f aca="false">ROUND(N114*8/108,2)</f>
        <v>3.13</v>
      </c>
      <c r="Q114" s="42" t="n">
        <f aca="false">B114*22/100</f>
        <v>18.9794</v>
      </c>
      <c r="R114" s="35" t="n">
        <f aca="false">Q114-S114</f>
        <v>17.5694</v>
      </c>
      <c r="S114" s="36" t="n">
        <f aca="false">ROUND(Q114*8/108,2)</f>
        <v>1.41</v>
      </c>
      <c r="T114" s="43" t="n">
        <f aca="false">B114*7/100</f>
        <v>6.0389</v>
      </c>
      <c r="U114" s="32" t="n">
        <f aca="false">T114-V114</f>
        <v>5.5889</v>
      </c>
      <c r="V114" s="33" t="n">
        <f aca="false">ROUND(T114*8/108,2)</f>
        <v>0.45</v>
      </c>
    </row>
    <row r="115" customFormat="false" ht="12.6" hidden="false" customHeight="false" outlineLevel="0" collapsed="false">
      <c r="A115" s="44" t="s">
        <v>49</v>
      </c>
      <c r="B115" s="45" t="n">
        <v>117.65</v>
      </c>
      <c r="C115" s="46" t="n">
        <f aca="false">B115-D115</f>
        <v>108.94</v>
      </c>
      <c r="D115" s="47" t="n">
        <f aca="false">ROUND(B115*8/108,2)</f>
        <v>8.71</v>
      </c>
      <c r="E115" s="48" t="n">
        <f aca="false">B115*67/100</f>
        <v>78.8255</v>
      </c>
      <c r="F115" s="49" t="n">
        <f aca="false">E115-G115</f>
        <v>72.9855</v>
      </c>
      <c r="G115" s="50" t="n">
        <f aca="false">ROUND(E115*8/108,2)</f>
        <v>5.84</v>
      </c>
      <c r="H115" s="51" t="n">
        <f aca="false">B115*63/100</f>
        <v>74.1195</v>
      </c>
      <c r="I115" s="46" t="n">
        <f aca="false">H115-J115</f>
        <v>68.6295</v>
      </c>
      <c r="J115" s="52" t="n">
        <f aca="false">ROUND(H115*8/108,2)</f>
        <v>5.49</v>
      </c>
      <c r="K115" s="48" t="n">
        <f aca="false">B115*51/100</f>
        <v>60.0015</v>
      </c>
      <c r="L115" s="49" t="n">
        <f aca="false">K115-M115</f>
        <v>55.5615</v>
      </c>
      <c r="M115" s="53" t="n">
        <f aca="false">ROUND(K115*8/108,2)</f>
        <v>4.44</v>
      </c>
      <c r="N115" s="54" t="n">
        <f aca="false">B115*49/100</f>
        <v>57.6485</v>
      </c>
      <c r="O115" s="46" t="n">
        <f aca="false">N115-P115</f>
        <v>53.3785</v>
      </c>
      <c r="P115" s="52" t="n">
        <f aca="false">ROUND(N115*8/108,2)</f>
        <v>4.27</v>
      </c>
      <c r="Q115" s="55" t="n">
        <f aca="false">B115*22/100</f>
        <v>25.883</v>
      </c>
      <c r="R115" s="49" t="n">
        <f aca="false">Q115-S115</f>
        <v>23.963</v>
      </c>
      <c r="S115" s="50" t="n">
        <f aca="false">ROUND(Q115*8/108,2)</f>
        <v>1.92</v>
      </c>
      <c r="T115" s="56" t="n">
        <f aca="false">B115*7/100</f>
        <v>8.2355</v>
      </c>
      <c r="U115" s="46" t="n">
        <f aca="false">T115-V115</f>
        <v>7.6255</v>
      </c>
      <c r="V115" s="47" t="n">
        <f aca="false">ROUND(T115*8/108,2)</f>
        <v>0.61</v>
      </c>
    </row>
    <row r="116" customFormat="false" ht="12.6" hidden="false" customHeight="false" outlineLevel="0" collapsed="false">
      <c r="A116" s="44" t="s">
        <v>50</v>
      </c>
      <c r="B116" s="45" t="n">
        <v>156.86</v>
      </c>
      <c r="C116" s="46" t="n">
        <f aca="false">B116-D116</f>
        <v>145.24</v>
      </c>
      <c r="D116" s="47" t="n">
        <f aca="false">ROUND(B116*8/108,2)</f>
        <v>11.62</v>
      </c>
      <c r="E116" s="48" t="n">
        <f aca="false">B116*67/100</f>
        <v>105.0962</v>
      </c>
      <c r="F116" s="49" t="n">
        <f aca="false">E116-G116</f>
        <v>97.3162</v>
      </c>
      <c r="G116" s="50" t="n">
        <f aca="false">ROUND(E116*8/108,2)</f>
        <v>7.78</v>
      </c>
      <c r="H116" s="51" t="n">
        <f aca="false">B116*63/100</f>
        <v>98.8218</v>
      </c>
      <c r="I116" s="46" t="n">
        <f aca="false">H116-J116</f>
        <v>91.5018</v>
      </c>
      <c r="J116" s="52" t="n">
        <f aca="false">ROUND(H116*8/108,2)</f>
        <v>7.32</v>
      </c>
      <c r="K116" s="48" t="n">
        <f aca="false">B116*51/100</f>
        <v>79.9986</v>
      </c>
      <c r="L116" s="49" t="n">
        <f aca="false">K116-M116</f>
        <v>74.0686</v>
      </c>
      <c r="M116" s="53" t="n">
        <f aca="false">ROUND(K116*8/108,2)</f>
        <v>5.93</v>
      </c>
      <c r="N116" s="54" t="n">
        <f aca="false">B116*49/100</f>
        <v>76.8614</v>
      </c>
      <c r="O116" s="46" t="n">
        <f aca="false">N116-P116</f>
        <v>71.1714</v>
      </c>
      <c r="P116" s="52" t="n">
        <f aca="false">ROUND(N116*8/108,2)</f>
        <v>5.69</v>
      </c>
      <c r="Q116" s="55" t="n">
        <f aca="false">B116*22/100</f>
        <v>34.5092</v>
      </c>
      <c r="R116" s="49" t="n">
        <f aca="false">Q116-S116</f>
        <v>31.9492</v>
      </c>
      <c r="S116" s="50" t="n">
        <f aca="false">ROUND(Q116*8/108,2)</f>
        <v>2.56</v>
      </c>
      <c r="T116" s="56" t="n">
        <f aca="false">B116*7/100</f>
        <v>10.9802</v>
      </c>
      <c r="U116" s="46" t="n">
        <f aca="false">T116-V116</f>
        <v>10.1702</v>
      </c>
      <c r="V116" s="47" t="n">
        <f aca="false">ROUND(T116*8/108,2)</f>
        <v>0.81</v>
      </c>
    </row>
    <row r="117" customFormat="false" ht="12.6" hidden="false" customHeight="false" outlineLevel="0" collapsed="false">
      <c r="A117" s="44" t="s">
        <v>51</v>
      </c>
      <c r="B117" s="45" t="n">
        <v>170.59</v>
      </c>
      <c r="C117" s="46" t="n">
        <f aca="false">B117-D117</f>
        <v>157.95</v>
      </c>
      <c r="D117" s="47" t="n">
        <f aca="false">ROUND(B117*8/108,2)</f>
        <v>12.64</v>
      </c>
      <c r="E117" s="48" t="n">
        <f aca="false">B117*67/100</f>
        <v>114.2953</v>
      </c>
      <c r="F117" s="49" t="n">
        <f aca="false">E117-G117</f>
        <v>105.8253</v>
      </c>
      <c r="G117" s="50" t="n">
        <f aca="false">ROUND(E117*8/108,2)</f>
        <v>8.47</v>
      </c>
      <c r="H117" s="51" t="n">
        <f aca="false">B117*63/100</f>
        <v>107.4717</v>
      </c>
      <c r="I117" s="46" t="n">
        <f aca="false">H117-J117</f>
        <v>99.5117</v>
      </c>
      <c r="J117" s="52" t="n">
        <f aca="false">ROUND(H117*8/108,2)</f>
        <v>7.96</v>
      </c>
      <c r="K117" s="48" t="n">
        <f aca="false">B117*51/100</f>
        <v>87.0009</v>
      </c>
      <c r="L117" s="49" t="n">
        <f aca="false">K117-M117</f>
        <v>80.5609</v>
      </c>
      <c r="M117" s="53" t="n">
        <f aca="false">ROUND(K117*8/108,2)</f>
        <v>6.44</v>
      </c>
      <c r="N117" s="54" t="n">
        <f aca="false">B117*49/100</f>
        <v>83.5891</v>
      </c>
      <c r="O117" s="46" t="n">
        <f aca="false">N117-P117</f>
        <v>77.3991</v>
      </c>
      <c r="P117" s="52" t="n">
        <f aca="false">ROUND(N117*8/108,2)</f>
        <v>6.19</v>
      </c>
      <c r="Q117" s="55" t="n">
        <f aca="false">B117*22/100</f>
        <v>37.5298</v>
      </c>
      <c r="R117" s="49" t="n">
        <f aca="false">Q117-S117</f>
        <v>34.7498</v>
      </c>
      <c r="S117" s="50" t="n">
        <f aca="false">ROUND(Q117*8/108,2)</f>
        <v>2.78</v>
      </c>
      <c r="T117" s="56" t="n">
        <f aca="false">B117*7/100</f>
        <v>11.9413</v>
      </c>
      <c r="U117" s="46" t="n">
        <f aca="false">T117-V117</f>
        <v>11.0613</v>
      </c>
      <c r="V117" s="47" t="n">
        <f aca="false">ROUND(T117*8/108,2)</f>
        <v>0.88</v>
      </c>
    </row>
    <row r="118" customFormat="false" ht="12.6" hidden="false" customHeight="false" outlineLevel="0" collapsed="false">
      <c r="A118" s="44" t="s">
        <v>52</v>
      </c>
      <c r="B118" s="45" t="n">
        <v>190.2</v>
      </c>
      <c r="C118" s="46" t="n">
        <f aca="false">B118-D118</f>
        <v>176.11</v>
      </c>
      <c r="D118" s="47" t="n">
        <f aca="false">ROUND(B118*8/108,2)</f>
        <v>14.09</v>
      </c>
      <c r="E118" s="48" t="n">
        <f aca="false">B118*67/100</f>
        <v>127.434</v>
      </c>
      <c r="F118" s="49" t="n">
        <f aca="false">E118-G118</f>
        <v>117.994</v>
      </c>
      <c r="G118" s="50" t="n">
        <f aca="false">ROUND(E118*8/108,2)</f>
        <v>9.44</v>
      </c>
      <c r="H118" s="51" t="n">
        <f aca="false">B118*63/100</f>
        <v>119.826</v>
      </c>
      <c r="I118" s="46" t="n">
        <f aca="false">H118-J118</f>
        <v>110.946</v>
      </c>
      <c r="J118" s="52" t="n">
        <f aca="false">ROUND(H118*8/108,2)</f>
        <v>8.88</v>
      </c>
      <c r="K118" s="48" t="n">
        <f aca="false">B118*51/100</f>
        <v>97.002</v>
      </c>
      <c r="L118" s="49" t="n">
        <f aca="false">K118-M118</f>
        <v>89.812</v>
      </c>
      <c r="M118" s="53" t="n">
        <f aca="false">ROUND(K118*8/108,2)</f>
        <v>7.19</v>
      </c>
      <c r="N118" s="54" t="n">
        <f aca="false">B118*49/100</f>
        <v>93.198</v>
      </c>
      <c r="O118" s="46" t="n">
        <f aca="false">N118-P118</f>
        <v>86.298</v>
      </c>
      <c r="P118" s="52" t="n">
        <f aca="false">ROUND(N118*8/108,2)</f>
        <v>6.9</v>
      </c>
      <c r="Q118" s="55" t="n">
        <f aca="false">B118*22/100</f>
        <v>41.844</v>
      </c>
      <c r="R118" s="49" t="n">
        <f aca="false">Q118-S118</f>
        <v>38.744</v>
      </c>
      <c r="S118" s="50" t="n">
        <f aca="false">ROUND(Q118*8/108,2)</f>
        <v>3.1</v>
      </c>
      <c r="T118" s="56" t="n">
        <f aca="false">B118*7/100</f>
        <v>13.314</v>
      </c>
      <c r="U118" s="46" t="n">
        <f aca="false">T118-V118</f>
        <v>12.324</v>
      </c>
      <c r="V118" s="47" t="n">
        <f aca="false">ROUND(T118*8/108,2)</f>
        <v>0.99</v>
      </c>
    </row>
    <row r="119" customFormat="false" ht="12.6" hidden="false" customHeight="false" outlineLevel="0" collapsed="false">
      <c r="A119" s="44" t="s">
        <v>53</v>
      </c>
      <c r="B119" s="45" t="n">
        <v>209.8</v>
      </c>
      <c r="C119" s="46" t="n">
        <f aca="false">B119-D119</f>
        <v>194.26</v>
      </c>
      <c r="D119" s="47" t="n">
        <f aca="false">ROUND(B119*8/108,2)</f>
        <v>15.54</v>
      </c>
      <c r="E119" s="48" t="n">
        <f aca="false">B119*67/100</f>
        <v>140.566</v>
      </c>
      <c r="F119" s="49" t="n">
        <f aca="false">E119-G119</f>
        <v>130.156</v>
      </c>
      <c r="G119" s="50" t="n">
        <f aca="false">ROUND(E119*8/108,2)</f>
        <v>10.41</v>
      </c>
      <c r="H119" s="51" t="n">
        <f aca="false">B119*63/100</f>
        <v>132.174</v>
      </c>
      <c r="I119" s="46" t="n">
        <f aca="false">H119-J119</f>
        <v>122.384</v>
      </c>
      <c r="J119" s="52" t="n">
        <f aca="false">ROUND(H119*8/108,2)</f>
        <v>9.79</v>
      </c>
      <c r="K119" s="48" t="n">
        <f aca="false">B119*51/100</f>
        <v>106.998</v>
      </c>
      <c r="L119" s="49" t="n">
        <f aca="false">K119-M119</f>
        <v>99.068</v>
      </c>
      <c r="M119" s="53" t="n">
        <f aca="false">ROUND(K119*8/108,2)</f>
        <v>7.93</v>
      </c>
      <c r="N119" s="54" t="n">
        <f aca="false">B119*49/100</f>
        <v>102.802</v>
      </c>
      <c r="O119" s="46" t="n">
        <f aca="false">N119-P119</f>
        <v>95.192</v>
      </c>
      <c r="P119" s="52" t="n">
        <f aca="false">ROUND(N119*8/108,2)</f>
        <v>7.61</v>
      </c>
      <c r="Q119" s="55" t="n">
        <f aca="false">B119*22/100</f>
        <v>46.156</v>
      </c>
      <c r="R119" s="49" t="n">
        <f aca="false">Q119-S119</f>
        <v>42.736</v>
      </c>
      <c r="S119" s="50" t="n">
        <f aca="false">ROUND(Q119*8/108,2)</f>
        <v>3.42</v>
      </c>
      <c r="T119" s="56" t="n">
        <f aca="false">B119*7/100</f>
        <v>14.686</v>
      </c>
      <c r="U119" s="46" t="n">
        <f aca="false">T119-V119</f>
        <v>13.596</v>
      </c>
      <c r="V119" s="47" t="n">
        <f aca="false">ROUND(T119*8/108,2)</f>
        <v>1.09</v>
      </c>
    </row>
    <row r="120" customFormat="false" ht="12.6" hidden="false" customHeight="false" outlineLevel="0" collapsed="false">
      <c r="A120" s="44" t="s">
        <v>54</v>
      </c>
      <c r="B120" s="45" t="n">
        <v>231.37</v>
      </c>
      <c r="C120" s="46" t="n">
        <f aca="false">B120-D120</f>
        <v>214.23</v>
      </c>
      <c r="D120" s="47" t="n">
        <f aca="false">ROUND(B120*8/108,2)</f>
        <v>17.14</v>
      </c>
      <c r="E120" s="48" t="n">
        <f aca="false">B120*67/100</f>
        <v>155.0179</v>
      </c>
      <c r="F120" s="49" t="n">
        <f aca="false">E120-G120</f>
        <v>143.5379</v>
      </c>
      <c r="G120" s="50" t="n">
        <f aca="false">ROUND(E120*8/108,2)</f>
        <v>11.48</v>
      </c>
      <c r="H120" s="51" t="n">
        <f aca="false">B120*63/100</f>
        <v>145.7631</v>
      </c>
      <c r="I120" s="46" t="n">
        <f aca="false">H120-J120</f>
        <v>134.9631</v>
      </c>
      <c r="J120" s="52" t="n">
        <f aca="false">ROUND(H120*8/108,2)</f>
        <v>10.8</v>
      </c>
      <c r="K120" s="48" t="n">
        <f aca="false">B120*51/100</f>
        <v>117.9987</v>
      </c>
      <c r="L120" s="49" t="n">
        <f aca="false">K120-M120</f>
        <v>109.2587</v>
      </c>
      <c r="M120" s="53" t="n">
        <f aca="false">ROUND(K120*8/108,2)</f>
        <v>8.74</v>
      </c>
      <c r="N120" s="54" t="n">
        <f aca="false">B120*49/100</f>
        <v>113.3713</v>
      </c>
      <c r="O120" s="46" t="n">
        <f aca="false">N120-P120</f>
        <v>104.9713</v>
      </c>
      <c r="P120" s="52" t="n">
        <f aca="false">ROUND(N120*8/108,2)</f>
        <v>8.4</v>
      </c>
      <c r="Q120" s="55" t="n">
        <f aca="false">B120*22/100</f>
        <v>50.9014</v>
      </c>
      <c r="R120" s="49" t="n">
        <f aca="false">Q120-S120</f>
        <v>47.1314</v>
      </c>
      <c r="S120" s="50" t="n">
        <f aca="false">ROUND(Q120*8/108,2)</f>
        <v>3.77</v>
      </c>
      <c r="T120" s="56" t="n">
        <f aca="false">B120*7/100</f>
        <v>16.1959</v>
      </c>
      <c r="U120" s="46" t="n">
        <f aca="false">T120-V120</f>
        <v>14.9959</v>
      </c>
      <c r="V120" s="47" t="n">
        <f aca="false">ROUND(T120*8/108,2)</f>
        <v>1.2</v>
      </c>
    </row>
    <row r="121" customFormat="false" ht="12.6" hidden="false" customHeight="false" outlineLevel="0" collapsed="false">
      <c r="A121" s="44" t="s">
        <v>55</v>
      </c>
      <c r="B121" s="45" t="n">
        <v>254.9</v>
      </c>
      <c r="C121" s="46" t="n">
        <f aca="false">B121-D121</f>
        <v>236.02</v>
      </c>
      <c r="D121" s="47" t="n">
        <f aca="false">ROUND(B121*8/108,2)</f>
        <v>18.88</v>
      </c>
      <c r="E121" s="48" t="n">
        <f aca="false">B121*67/100</f>
        <v>170.783</v>
      </c>
      <c r="F121" s="49" t="n">
        <f aca="false">E121-G121</f>
        <v>158.133</v>
      </c>
      <c r="G121" s="50" t="n">
        <f aca="false">ROUND(E121*8/108,2)</f>
        <v>12.65</v>
      </c>
      <c r="H121" s="51" t="n">
        <f aca="false">B121*63/100</f>
        <v>160.587</v>
      </c>
      <c r="I121" s="46" t="n">
        <f aca="false">H121-J121</f>
        <v>148.687</v>
      </c>
      <c r="J121" s="52" t="n">
        <f aca="false">ROUND(H121*8/108,2)</f>
        <v>11.9</v>
      </c>
      <c r="K121" s="48" t="n">
        <f aca="false">B121*51/100</f>
        <v>129.999</v>
      </c>
      <c r="L121" s="49" t="n">
        <f aca="false">K121-M121</f>
        <v>120.369</v>
      </c>
      <c r="M121" s="53" t="n">
        <f aca="false">ROUND(K121*8/108,2)</f>
        <v>9.63</v>
      </c>
      <c r="N121" s="54" t="n">
        <f aca="false">B121*49/100</f>
        <v>124.901</v>
      </c>
      <c r="O121" s="46" t="n">
        <f aca="false">N121-P121</f>
        <v>115.651</v>
      </c>
      <c r="P121" s="52" t="n">
        <f aca="false">ROUND(N121*8/108,2)</f>
        <v>9.25</v>
      </c>
      <c r="Q121" s="55" t="n">
        <f aca="false">B121*22/100</f>
        <v>56.078</v>
      </c>
      <c r="R121" s="49" t="n">
        <f aca="false">Q121-S121</f>
        <v>51.928</v>
      </c>
      <c r="S121" s="50" t="n">
        <f aca="false">ROUND(Q121*8/108,2)</f>
        <v>4.15</v>
      </c>
      <c r="T121" s="56" t="n">
        <f aca="false">B121*7/100</f>
        <v>17.843</v>
      </c>
      <c r="U121" s="46" t="n">
        <f aca="false">T121-V121</f>
        <v>16.523</v>
      </c>
      <c r="V121" s="47" t="n">
        <f aca="false">ROUND(T121*8/108,2)</f>
        <v>1.32</v>
      </c>
    </row>
    <row r="122" customFormat="false" ht="12.6" hidden="false" customHeight="false" outlineLevel="0" collapsed="false">
      <c r="A122" s="44" t="s">
        <v>56</v>
      </c>
      <c r="B122" s="45" t="n">
        <v>274.51</v>
      </c>
      <c r="C122" s="46" t="n">
        <f aca="false">B122-D122</f>
        <v>254.18</v>
      </c>
      <c r="D122" s="47" t="n">
        <f aca="false">ROUND(B122*8/108,2)</f>
        <v>20.33</v>
      </c>
      <c r="E122" s="48" t="n">
        <f aca="false">B122*67/100</f>
        <v>183.9217</v>
      </c>
      <c r="F122" s="49" t="n">
        <f aca="false">E122-G122</f>
        <v>170.3017</v>
      </c>
      <c r="G122" s="50" t="n">
        <f aca="false">ROUND(E122*8/108,2)</f>
        <v>13.62</v>
      </c>
      <c r="H122" s="51" t="n">
        <f aca="false">B122*63/100</f>
        <v>172.9413</v>
      </c>
      <c r="I122" s="46" t="n">
        <f aca="false">H122-J122</f>
        <v>160.1313</v>
      </c>
      <c r="J122" s="52" t="n">
        <f aca="false">ROUND(H122*8/108,2)</f>
        <v>12.81</v>
      </c>
      <c r="K122" s="48" t="n">
        <f aca="false">B122*51/100</f>
        <v>140.0001</v>
      </c>
      <c r="L122" s="49" t="n">
        <f aca="false">K122-M122</f>
        <v>129.6301</v>
      </c>
      <c r="M122" s="53" t="n">
        <f aca="false">ROUND(K122*8/108,2)</f>
        <v>10.37</v>
      </c>
      <c r="N122" s="54" t="n">
        <f aca="false">B122*49/100</f>
        <v>134.5099</v>
      </c>
      <c r="O122" s="46" t="n">
        <f aca="false">N122-P122</f>
        <v>124.5499</v>
      </c>
      <c r="P122" s="52" t="n">
        <f aca="false">ROUND(N122*8/108,2)</f>
        <v>9.96</v>
      </c>
      <c r="Q122" s="55" t="n">
        <f aca="false">B122*22/100</f>
        <v>60.3922</v>
      </c>
      <c r="R122" s="49" t="n">
        <f aca="false">Q122-S122</f>
        <v>55.9222</v>
      </c>
      <c r="S122" s="50" t="n">
        <f aca="false">ROUND(Q122*8/108,2)</f>
        <v>4.47</v>
      </c>
      <c r="T122" s="56" t="n">
        <f aca="false">B122*7/100</f>
        <v>19.2157</v>
      </c>
      <c r="U122" s="46" t="n">
        <f aca="false">T122-V122</f>
        <v>17.7957</v>
      </c>
      <c r="V122" s="47" t="n">
        <f aca="false">ROUND(T122*8/108,2)</f>
        <v>1.42</v>
      </c>
    </row>
    <row r="123" customFormat="false" ht="12.6" hidden="false" customHeight="false" outlineLevel="0" collapsed="false">
      <c r="A123" s="44" t="s">
        <v>57</v>
      </c>
      <c r="B123" s="45" t="n">
        <v>298.04</v>
      </c>
      <c r="C123" s="46" t="n">
        <f aca="false">B123-D123</f>
        <v>275.96</v>
      </c>
      <c r="D123" s="47" t="n">
        <f aca="false">ROUND(B123*8/108,2)</f>
        <v>22.08</v>
      </c>
      <c r="E123" s="48" t="n">
        <f aca="false">B123*67/100</f>
        <v>199.6868</v>
      </c>
      <c r="F123" s="49" t="n">
        <f aca="false">E123-G123</f>
        <v>184.8968</v>
      </c>
      <c r="G123" s="50" t="n">
        <f aca="false">ROUND(E123*8/108,2)</f>
        <v>14.79</v>
      </c>
      <c r="H123" s="51" t="n">
        <f aca="false">B123*63/100</f>
        <v>187.7652</v>
      </c>
      <c r="I123" s="46" t="n">
        <f aca="false">H123-J123</f>
        <v>173.8552</v>
      </c>
      <c r="J123" s="52" t="n">
        <f aca="false">ROUND(H123*8/108,2)</f>
        <v>13.91</v>
      </c>
      <c r="K123" s="48" t="n">
        <f aca="false">B123*51/100</f>
        <v>152.0004</v>
      </c>
      <c r="L123" s="49" t="n">
        <f aca="false">K123-M123</f>
        <v>140.7404</v>
      </c>
      <c r="M123" s="53" t="n">
        <f aca="false">ROUND(K123*8/108,2)</f>
        <v>11.26</v>
      </c>
      <c r="N123" s="54" t="n">
        <f aca="false">B123*49/100</f>
        <v>146.0396</v>
      </c>
      <c r="O123" s="46" t="n">
        <f aca="false">N123-P123</f>
        <v>135.2196</v>
      </c>
      <c r="P123" s="52" t="n">
        <f aca="false">ROUND(N123*8/108,2)</f>
        <v>10.82</v>
      </c>
      <c r="Q123" s="55" t="n">
        <f aca="false">B123*22/100</f>
        <v>65.5688</v>
      </c>
      <c r="R123" s="49" t="n">
        <f aca="false">Q123-S123</f>
        <v>60.7088</v>
      </c>
      <c r="S123" s="50" t="n">
        <f aca="false">ROUND(Q123*8/108,2)</f>
        <v>4.86</v>
      </c>
      <c r="T123" s="56" t="n">
        <f aca="false">B123*7/100</f>
        <v>20.8628</v>
      </c>
      <c r="U123" s="46" t="n">
        <f aca="false">T123-V123</f>
        <v>19.3128</v>
      </c>
      <c r="V123" s="47" t="n">
        <f aca="false">ROUND(T123*8/108,2)</f>
        <v>1.55</v>
      </c>
    </row>
    <row r="124" customFormat="false" ht="12.6" hidden="false" customHeight="false" outlineLevel="0" collapsed="false">
      <c r="A124" s="44" t="s">
        <v>58</v>
      </c>
      <c r="B124" s="45" t="n">
        <v>305.88</v>
      </c>
      <c r="C124" s="46" t="n">
        <f aca="false">B124-D124</f>
        <v>283.22</v>
      </c>
      <c r="D124" s="47" t="n">
        <f aca="false">ROUND(B124*8/108,2)</f>
        <v>22.66</v>
      </c>
      <c r="E124" s="48" t="n">
        <f aca="false">B124*67/100</f>
        <v>204.9396</v>
      </c>
      <c r="F124" s="49" t="n">
        <f aca="false">E124-G124</f>
        <v>189.7596</v>
      </c>
      <c r="G124" s="50" t="n">
        <f aca="false">ROUND(E124*8/108,2)</f>
        <v>15.18</v>
      </c>
      <c r="H124" s="51" t="n">
        <f aca="false">B124*63/100</f>
        <v>192.7044</v>
      </c>
      <c r="I124" s="46" t="n">
        <f aca="false">H124-J124</f>
        <v>178.4344</v>
      </c>
      <c r="J124" s="52" t="n">
        <f aca="false">ROUND(H124*8/108,2)</f>
        <v>14.27</v>
      </c>
      <c r="K124" s="48" t="n">
        <f aca="false">B124*51/100</f>
        <v>155.9988</v>
      </c>
      <c r="L124" s="49" t="n">
        <f aca="false">K124-M124</f>
        <v>144.4388</v>
      </c>
      <c r="M124" s="53" t="n">
        <f aca="false">ROUND(K124*8/108,2)</f>
        <v>11.56</v>
      </c>
      <c r="N124" s="54" t="n">
        <f aca="false">B124*49/100</f>
        <v>149.8812</v>
      </c>
      <c r="O124" s="46" t="n">
        <f aca="false">N124-P124</f>
        <v>138.7812</v>
      </c>
      <c r="P124" s="52" t="n">
        <f aca="false">ROUND(N124*8/108,2)</f>
        <v>11.1</v>
      </c>
      <c r="Q124" s="55" t="n">
        <f aca="false">B124*22/100</f>
        <v>67.2936</v>
      </c>
      <c r="R124" s="49" t="n">
        <f aca="false">Q124-S124</f>
        <v>62.3136</v>
      </c>
      <c r="S124" s="50" t="n">
        <f aca="false">ROUND(Q124*8/108,2)</f>
        <v>4.98</v>
      </c>
      <c r="T124" s="56" t="n">
        <f aca="false">B124*7/100</f>
        <v>21.4116</v>
      </c>
      <c r="U124" s="46" t="n">
        <f aca="false">T124-V124</f>
        <v>19.8216</v>
      </c>
      <c r="V124" s="47" t="n">
        <f aca="false">ROUND(T124*8/108,2)</f>
        <v>1.59</v>
      </c>
    </row>
    <row r="125" customFormat="false" ht="12.6" hidden="false" customHeight="false" outlineLevel="0" collapsed="false">
      <c r="A125" s="44" t="s">
        <v>59</v>
      </c>
      <c r="B125" s="45" t="n">
        <v>315.69</v>
      </c>
      <c r="C125" s="46" t="n">
        <f aca="false">B125-D125</f>
        <v>292.31</v>
      </c>
      <c r="D125" s="47" t="n">
        <f aca="false">ROUND(B125*8/108,2)</f>
        <v>23.38</v>
      </c>
      <c r="E125" s="48" t="n">
        <f aca="false">B125*67/100</f>
        <v>211.5123</v>
      </c>
      <c r="F125" s="49" t="n">
        <f aca="false">E125-G125</f>
        <v>195.8423</v>
      </c>
      <c r="G125" s="50" t="n">
        <f aca="false">ROUND(E125*8/108,2)</f>
        <v>15.67</v>
      </c>
      <c r="H125" s="51" t="n">
        <f aca="false">B125*63/100</f>
        <v>198.8847</v>
      </c>
      <c r="I125" s="46" t="n">
        <f aca="false">H125-J125</f>
        <v>184.1547</v>
      </c>
      <c r="J125" s="52" t="n">
        <f aca="false">ROUND(H125*8/108,2)</f>
        <v>14.73</v>
      </c>
      <c r="K125" s="48" t="n">
        <f aca="false">B125*51/100</f>
        <v>161.0019</v>
      </c>
      <c r="L125" s="49" t="n">
        <f aca="false">K125-M125</f>
        <v>149.0719</v>
      </c>
      <c r="M125" s="53" t="n">
        <f aca="false">ROUND(K125*8/108,2)</f>
        <v>11.93</v>
      </c>
      <c r="N125" s="54" t="n">
        <f aca="false">B125*49/100</f>
        <v>154.6881</v>
      </c>
      <c r="O125" s="46" t="n">
        <f aca="false">N125-P125</f>
        <v>143.2281</v>
      </c>
      <c r="P125" s="52" t="n">
        <f aca="false">ROUND(N125*8/108,2)</f>
        <v>11.46</v>
      </c>
      <c r="Q125" s="55" t="n">
        <f aca="false">B125*22/100</f>
        <v>69.4518</v>
      </c>
      <c r="R125" s="49" t="n">
        <f aca="false">Q125-S125</f>
        <v>64.3118</v>
      </c>
      <c r="S125" s="50" t="n">
        <f aca="false">ROUND(Q125*8/108,2)</f>
        <v>5.14</v>
      </c>
      <c r="T125" s="56" t="n">
        <f aca="false">B125*7/100</f>
        <v>22.0983</v>
      </c>
      <c r="U125" s="46" t="n">
        <f aca="false">T125-V125</f>
        <v>20.4583</v>
      </c>
      <c r="V125" s="47" t="n">
        <f aca="false">ROUND(T125*8/108,2)</f>
        <v>1.64</v>
      </c>
    </row>
    <row r="126" customFormat="false" ht="12.6" hidden="false" customHeight="false" outlineLevel="0" collapsed="false">
      <c r="A126" s="44" t="s">
        <v>60</v>
      </c>
      <c r="B126" s="45" t="n">
        <v>327.45</v>
      </c>
      <c r="C126" s="46" t="n">
        <f aca="false">B126-D126</f>
        <v>303.19</v>
      </c>
      <c r="D126" s="47" t="n">
        <f aca="false">ROUND(B126*8/108,2)</f>
        <v>24.26</v>
      </c>
      <c r="E126" s="48" t="n">
        <f aca="false">B126*67/100</f>
        <v>219.3915</v>
      </c>
      <c r="F126" s="49" t="n">
        <f aca="false">E126-G126</f>
        <v>203.1415</v>
      </c>
      <c r="G126" s="50" t="n">
        <f aca="false">ROUND(E126*8/108,2)</f>
        <v>16.25</v>
      </c>
      <c r="H126" s="51" t="n">
        <f aca="false">B126*63/100</f>
        <v>206.2935</v>
      </c>
      <c r="I126" s="46" t="n">
        <f aca="false">H126-J126</f>
        <v>191.0135</v>
      </c>
      <c r="J126" s="52" t="n">
        <f aca="false">ROUND(H126*8/108,2)</f>
        <v>15.28</v>
      </c>
      <c r="K126" s="48" t="n">
        <f aca="false">B126*51/100</f>
        <v>166.9995</v>
      </c>
      <c r="L126" s="49" t="n">
        <f aca="false">K126-M126</f>
        <v>154.6295</v>
      </c>
      <c r="M126" s="53" t="n">
        <f aca="false">ROUND(K126*8/108,2)</f>
        <v>12.37</v>
      </c>
      <c r="N126" s="54" t="n">
        <f aca="false">B126*49/100</f>
        <v>160.4505</v>
      </c>
      <c r="O126" s="46" t="n">
        <f aca="false">N126-P126</f>
        <v>148.5605</v>
      </c>
      <c r="P126" s="52" t="n">
        <f aca="false">ROUND(N126*8/108,2)</f>
        <v>11.89</v>
      </c>
      <c r="Q126" s="55" t="n">
        <f aca="false">B126*22/100</f>
        <v>72.039</v>
      </c>
      <c r="R126" s="49" t="n">
        <f aca="false">Q126-S126</f>
        <v>66.699</v>
      </c>
      <c r="S126" s="50" t="n">
        <f aca="false">ROUND(Q126*8/108,2)</f>
        <v>5.34</v>
      </c>
      <c r="T126" s="56" t="n">
        <f aca="false">B126*7/100</f>
        <v>22.9215</v>
      </c>
      <c r="U126" s="46" t="n">
        <f aca="false">T126-V126</f>
        <v>21.2215</v>
      </c>
      <c r="V126" s="47" t="n">
        <f aca="false">ROUND(T126*8/108,2)</f>
        <v>1.7</v>
      </c>
    </row>
    <row r="127" customFormat="false" ht="12.6" hidden="false" customHeight="false" outlineLevel="0" collapsed="false">
      <c r="A127" s="44" t="s">
        <v>61</v>
      </c>
      <c r="B127" s="45" t="n">
        <v>331.37</v>
      </c>
      <c r="C127" s="46" t="n">
        <f aca="false">B127-D127</f>
        <v>306.82</v>
      </c>
      <c r="D127" s="47" t="n">
        <f aca="false">ROUND(B127*8/108,2)</f>
        <v>24.55</v>
      </c>
      <c r="E127" s="48" t="n">
        <f aca="false">B127*67/100</f>
        <v>222.0179</v>
      </c>
      <c r="F127" s="49" t="n">
        <f aca="false">E127-G127</f>
        <v>205.5679</v>
      </c>
      <c r="G127" s="50" t="n">
        <f aca="false">ROUND(E127*8/108,2)</f>
        <v>16.45</v>
      </c>
      <c r="H127" s="51" t="n">
        <f aca="false">B127*63/100</f>
        <v>208.7631</v>
      </c>
      <c r="I127" s="46" t="n">
        <f aca="false">H127-J127</f>
        <v>193.3031</v>
      </c>
      <c r="J127" s="52" t="n">
        <f aca="false">ROUND(H127*8/108,2)</f>
        <v>15.46</v>
      </c>
      <c r="K127" s="48" t="n">
        <f aca="false">B127*51/100</f>
        <v>168.9987</v>
      </c>
      <c r="L127" s="49" t="n">
        <f aca="false">K127-M127</f>
        <v>156.4787</v>
      </c>
      <c r="M127" s="53" t="n">
        <f aca="false">ROUND(K127*8/108,2)</f>
        <v>12.52</v>
      </c>
      <c r="N127" s="54" t="n">
        <f aca="false">B127*49/100</f>
        <v>162.3713</v>
      </c>
      <c r="O127" s="46" t="n">
        <f aca="false">N127-P127</f>
        <v>150.3413</v>
      </c>
      <c r="P127" s="52" t="n">
        <f aca="false">ROUND(N127*8/108,2)</f>
        <v>12.03</v>
      </c>
      <c r="Q127" s="55" t="n">
        <f aca="false">B127*22/100</f>
        <v>72.9014</v>
      </c>
      <c r="R127" s="49" t="n">
        <f aca="false">Q127-S127</f>
        <v>67.5014</v>
      </c>
      <c r="S127" s="50" t="n">
        <f aca="false">ROUND(Q127*8/108,2)</f>
        <v>5.4</v>
      </c>
      <c r="T127" s="56" t="n">
        <f aca="false">B127*7/100</f>
        <v>23.1959</v>
      </c>
      <c r="U127" s="46" t="n">
        <f aca="false">T127-V127</f>
        <v>21.4759</v>
      </c>
      <c r="V127" s="47" t="n">
        <f aca="false">ROUND(T127*8/108,2)</f>
        <v>1.72</v>
      </c>
    </row>
    <row r="128" customFormat="false" ht="12.6" hidden="false" customHeight="false" outlineLevel="0" collapsed="false">
      <c r="A128" s="44" t="s">
        <v>62</v>
      </c>
      <c r="B128" s="45" t="n">
        <v>335.29</v>
      </c>
      <c r="C128" s="46" t="n">
        <f aca="false">B128-D128</f>
        <v>310.45</v>
      </c>
      <c r="D128" s="47" t="n">
        <f aca="false">ROUND(B128*8/108,2)</f>
        <v>24.84</v>
      </c>
      <c r="E128" s="48" t="n">
        <f aca="false">B128*67/100</f>
        <v>224.6443</v>
      </c>
      <c r="F128" s="49" t="n">
        <f aca="false">E128-G128</f>
        <v>208.0043</v>
      </c>
      <c r="G128" s="50" t="n">
        <f aca="false">ROUND(E128*8/108,2)</f>
        <v>16.64</v>
      </c>
      <c r="H128" s="51" t="n">
        <f aca="false">B128*63/100</f>
        <v>211.2327</v>
      </c>
      <c r="I128" s="46" t="n">
        <f aca="false">H128-J128</f>
        <v>195.5827</v>
      </c>
      <c r="J128" s="52" t="n">
        <f aca="false">ROUND(H128*8/108,2)</f>
        <v>15.65</v>
      </c>
      <c r="K128" s="48" t="n">
        <f aca="false">B128*51/100</f>
        <v>170.9979</v>
      </c>
      <c r="L128" s="49" t="n">
        <f aca="false">K128-M128</f>
        <v>158.3279</v>
      </c>
      <c r="M128" s="53" t="n">
        <f aca="false">ROUND(K128*8/108,2)</f>
        <v>12.67</v>
      </c>
      <c r="N128" s="54" t="n">
        <f aca="false">B128*49/100</f>
        <v>164.2921</v>
      </c>
      <c r="O128" s="46" t="n">
        <f aca="false">N128-P128</f>
        <v>152.1221</v>
      </c>
      <c r="P128" s="52" t="n">
        <f aca="false">ROUND(N128*8/108,2)</f>
        <v>12.17</v>
      </c>
      <c r="Q128" s="55" t="n">
        <f aca="false">B128*22/100</f>
        <v>73.7638</v>
      </c>
      <c r="R128" s="49" t="n">
        <f aca="false">Q128-S128</f>
        <v>68.3038</v>
      </c>
      <c r="S128" s="50" t="n">
        <f aca="false">ROUND(Q128*8/108,2)</f>
        <v>5.46</v>
      </c>
      <c r="T128" s="56" t="n">
        <f aca="false">B128*7/100</f>
        <v>23.4703</v>
      </c>
      <c r="U128" s="46" t="n">
        <f aca="false">T128-V128</f>
        <v>21.7303</v>
      </c>
      <c r="V128" s="47" t="n">
        <f aca="false">ROUND(T128*8/108,2)</f>
        <v>1.74</v>
      </c>
    </row>
    <row r="129" customFormat="false" ht="12.6" hidden="false" customHeight="false" outlineLevel="0" collapsed="false">
      <c r="A129" s="44" t="s">
        <v>63</v>
      </c>
      <c r="B129" s="45" t="n">
        <v>336.29</v>
      </c>
      <c r="C129" s="46" t="n">
        <f aca="false">B129-D129</f>
        <v>311.38</v>
      </c>
      <c r="D129" s="47" t="n">
        <f aca="false">ROUND(B129*8/108,2)</f>
        <v>24.91</v>
      </c>
      <c r="E129" s="48" t="n">
        <f aca="false">B129*67/100</f>
        <v>225.3143</v>
      </c>
      <c r="F129" s="49" t="n">
        <f aca="false">E129-G129</f>
        <v>208.6243</v>
      </c>
      <c r="G129" s="50" t="n">
        <f aca="false">ROUND(E129*8/108,2)</f>
        <v>16.69</v>
      </c>
      <c r="H129" s="51" t="n">
        <f aca="false">B129*63/100</f>
        <v>211.8627</v>
      </c>
      <c r="I129" s="46" t="n">
        <f aca="false">H129-J129</f>
        <v>196.1727</v>
      </c>
      <c r="J129" s="52" t="n">
        <f aca="false">ROUND(H129*8/108,2)</f>
        <v>15.69</v>
      </c>
      <c r="K129" s="48" t="n">
        <f aca="false">B129*51/100</f>
        <v>171.5079</v>
      </c>
      <c r="L129" s="49" t="n">
        <f aca="false">K129-M129</f>
        <v>158.8079</v>
      </c>
      <c r="M129" s="53" t="n">
        <f aca="false">ROUND(K129*8/108,2)</f>
        <v>12.7</v>
      </c>
      <c r="N129" s="54" t="n">
        <f aca="false">B129*49/100</f>
        <v>164.7821</v>
      </c>
      <c r="O129" s="46" t="n">
        <f aca="false">N129-P129</f>
        <v>152.5721</v>
      </c>
      <c r="P129" s="52" t="n">
        <f aca="false">ROUND(N129*8/108,2)</f>
        <v>12.21</v>
      </c>
      <c r="Q129" s="55" t="n">
        <f aca="false">B129*22/100</f>
        <v>73.9838</v>
      </c>
      <c r="R129" s="49" t="n">
        <f aca="false">Q129-S129</f>
        <v>68.5038</v>
      </c>
      <c r="S129" s="50" t="n">
        <f aca="false">ROUND(Q129*8/108,2)</f>
        <v>5.48</v>
      </c>
      <c r="T129" s="56" t="n">
        <f aca="false">B129*7/100</f>
        <v>23.5403</v>
      </c>
      <c r="U129" s="46" t="n">
        <f aca="false">T129-V129</f>
        <v>21.8003</v>
      </c>
      <c r="V129" s="47" t="n">
        <f aca="false">ROUND(T129*8/108,2)</f>
        <v>1.74</v>
      </c>
    </row>
    <row r="130" customFormat="false" ht="12.6" hidden="false" customHeight="false" outlineLevel="0" collapsed="false">
      <c r="A130" s="44" t="s">
        <v>64</v>
      </c>
      <c r="B130" s="45" t="n">
        <v>337.29</v>
      </c>
      <c r="C130" s="46" t="n">
        <f aca="false">B130-D130</f>
        <v>312.31</v>
      </c>
      <c r="D130" s="47" t="n">
        <f aca="false">ROUND(B130*8/108,2)</f>
        <v>24.98</v>
      </c>
      <c r="E130" s="48" t="n">
        <f aca="false">B130*67/100</f>
        <v>225.9843</v>
      </c>
      <c r="F130" s="49" t="n">
        <f aca="false">E130-G130</f>
        <v>209.2443</v>
      </c>
      <c r="G130" s="50" t="n">
        <f aca="false">ROUND(E130*8/108,2)</f>
        <v>16.74</v>
      </c>
      <c r="H130" s="51" t="n">
        <f aca="false">B130*63/100</f>
        <v>212.4927</v>
      </c>
      <c r="I130" s="46" t="n">
        <f aca="false">H130-J130</f>
        <v>196.7527</v>
      </c>
      <c r="J130" s="52" t="n">
        <f aca="false">ROUND(H130*8/108,2)</f>
        <v>15.74</v>
      </c>
      <c r="K130" s="48" t="n">
        <f aca="false">B130*51/100</f>
        <v>172.0179</v>
      </c>
      <c r="L130" s="49" t="n">
        <f aca="false">K130-M130</f>
        <v>159.2779</v>
      </c>
      <c r="M130" s="53" t="n">
        <f aca="false">ROUND(K130*8/108,2)</f>
        <v>12.74</v>
      </c>
      <c r="N130" s="54" t="n">
        <f aca="false">B130*49/100</f>
        <v>165.2721</v>
      </c>
      <c r="O130" s="46" t="n">
        <f aca="false">N130-P130</f>
        <v>153.0321</v>
      </c>
      <c r="P130" s="52" t="n">
        <f aca="false">ROUND(N130*8/108,2)</f>
        <v>12.24</v>
      </c>
      <c r="Q130" s="55" t="n">
        <f aca="false">B130*22/100</f>
        <v>74.2038</v>
      </c>
      <c r="R130" s="49" t="n">
        <f aca="false">Q130-S130</f>
        <v>68.7038</v>
      </c>
      <c r="S130" s="50" t="n">
        <f aca="false">ROUND(Q130*8/108,2)</f>
        <v>5.5</v>
      </c>
      <c r="T130" s="56" t="n">
        <f aca="false">B130*7/100</f>
        <v>23.6103</v>
      </c>
      <c r="U130" s="46" t="n">
        <f aca="false">T130-V130</f>
        <v>21.8603</v>
      </c>
      <c r="V130" s="47" t="n">
        <f aca="false">ROUND(T130*8/108,2)</f>
        <v>1.75</v>
      </c>
    </row>
    <row r="131" customFormat="false" ht="12.6" hidden="false" customHeight="false" outlineLevel="0" collapsed="false">
      <c r="A131" s="44" t="s">
        <v>81</v>
      </c>
      <c r="B131" s="45" t="n">
        <v>338.29</v>
      </c>
      <c r="C131" s="46" t="n">
        <f aca="false">B131-D131</f>
        <v>313.23</v>
      </c>
      <c r="D131" s="47" t="n">
        <f aca="false">ROUND(B131*8/108,2)</f>
        <v>25.06</v>
      </c>
      <c r="E131" s="48" t="n">
        <f aca="false">B131*67/100</f>
        <v>226.6543</v>
      </c>
      <c r="F131" s="49" t="n">
        <f aca="false">E131-G131</f>
        <v>209.8643</v>
      </c>
      <c r="G131" s="50" t="n">
        <f aca="false">ROUND(E131*8/108,2)</f>
        <v>16.79</v>
      </c>
      <c r="H131" s="51" t="n">
        <f aca="false">B131*63/100</f>
        <v>213.1227</v>
      </c>
      <c r="I131" s="46" t="n">
        <f aca="false">H131-J131</f>
        <v>197.3327</v>
      </c>
      <c r="J131" s="52" t="n">
        <f aca="false">ROUND(H131*8/108,2)</f>
        <v>15.79</v>
      </c>
      <c r="K131" s="48" t="n">
        <f aca="false">B131*51/100</f>
        <v>172.5279</v>
      </c>
      <c r="L131" s="49" t="n">
        <f aca="false">K131-M131</f>
        <v>159.7479</v>
      </c>
      <c r="M131" s="53" t="n">
        <f aca="false">ROUND(K131*8/108,2)</f>
        <v>12.78</v>
      </c>
      <c r="N131" s="54" t="n">
        <f aca="false">B131*49/100</f>
        <v>165.7621</v>
      </c>
      <c r="O131" s="46" t="n">
        <f aca="false">N131-P131</f>
        <v>153.4821</v>
      </c>
      <c r="P131" s="52" t="n">
        <f aca="false">ROUND(N131*8/108,2)</f>
        <v>12.28</v>
      </c>
      <c r="Q131" s="55" t="n">
        <f aca="false">B131*22/100</f>
        <v>74.4238</v>
      </c>
      <c r="R131" s="49" t="n">
        <f aca="false">Q131-S131</f>
        <v>68.9138</v>
      </c>
      <c r="S131" s="50" t="n">
        <f aca="false">ROUND(Q131*8/108,2)</f>
        <v>5.51</v>
      </c>
      <c r="T131" s="56" t="n">
        <f aca="false">B131*7/100</f>
        <v>23.6803</v>
      </c>
      <c r="U131" s="46" t="n">
        <f aca="false">T131-V131</f>
        <v>21.9303</v>
      </c>
      <c r="V131" s="47" t="n">
        <f aca="false">ROUND(T131*8/108,2)</f>
        <v>1.75</v>
      </c>
    </row>
    <row r="132" customFormat="false" ht="12.6" hidden="false" customHeight="false" outlineLevel="0" collapsed="false">
      <c r="A132" s="44" t="s">
        <v>82</v>
      </c>
      <c r="B132" s="45" t="n">
        <v>345.1</v>
      </c>
      <c r="C132" s="46" t="n">
        <f aca="false">B132-D132</f>
        <v>319.54</v>
      </c>
      <c r="D132" s="47" t="n">
        <f aca="false">ROUND(B132*8/108,2)</f>
        <v>25.56</v>
      </c>
      <c r="E132" s="48" t="n">
        <f aca="false">B132*67/100</f>
        <v>231.217</v>
      </c>
      <c r="F132" s="49" t="n">
        <f aca="false">E132-G132</f>
        <v>214.087</v>
      </c>
      <c r="G132" s="50" t="n">
        <f aca="false">ROUND(E132*8/108,2)</f>
        <v>17.13</v>
      </c>
      <c r="H132" s="51" t="n">
        <f aca="false">B132*63/100</f>
        <v>217.413</v>
      </c>
      <c r="I132" s="46" t="n">
        <f aca="false">H132-J132</f>
        <v>201.313</v>
      </c>
      <c r="J132" s="52" t="n">
        <f aca="false">ROUND(H132*8/108,2)</f>
        <v>16.1</v>
      </c>
      <c r="K132" s="48" t="n">
        <f aca="false">B132*51/100</f>
        <v>176.001</v>
      </c>
      <c r="L132" s="49" t="n">
        <f aca="false">K132-M132</f>
        <v>162.961</v>
      </c>
      <c r="M132" s="53" t="n">
        <f aca="false">ROUND(K132*8/108,2)</f>
        <v>13.04</v>
      </c>
      <c r="N132" s="54" t="n">
        <f aca="false">B132*49/100</f>
        <v>169.099</v>
      </c>
      <c r="O132" s="46" t="n">
        <f aca="false">N132-P132</f>
        <v>156.569</v>
      </c>
      <c r="P132" s="52" t="n">
        <f aca="false">ROUND(N132*8/108,2)</f>
        <v>12.53</v>
      </c>
      <c r="Q132" s="55" t="n">
        <f aca="false">B132*22/100</f>
        <v>75.922</v>
      </c>
      <c r="R132" s="49" t="n">
        <f aca="false">Q132-S132</f>
        <v>70.302</v>
      </c>
      <c r="S132" s="50" t="n">
        <f aca="false">ROUND(Q132*8/108,2)</f>
        <v>5.62</v>
      </c>
      <c r="T132" s="56" t="n">
        <f aca="false">B132*7/100</f>
        <v>24.157</v>
      </c>
      <c r="U132" s="46" t="n">
        <f aca="false">T132-V132</f>
        <v>22.367</v>
      </c>
      <c r="V132" s="47" t="n">
        <f aca="false">ROUND(T132*8/108,2)</f>
        <v>1.79</v>
      </c>
    </row>
    <row r="133" customFormat="false" ht="12.6" hidden="false" customHeight="false" outlineLevel="0" collapsed="false">
      <c r="A133" s="44" t="s">
        <v>83</v>
      </c>
      <c r="B133" s="45" t="n">
        <v>346.1</v>
      </c>
      <c r="C133" s="46" t="n">
        <f aca="false">B133-D133</f>
        <v>320.46</v>
      </c>
      <c r="D133" s="47" t="n">
        <f aca="false">ROUND(B133*8/108,2)</f>
        <v>25.64</v>
      </c>
      <c r="E133" s="48" t="n">
        <f aca="false">B133*67/100</f>
        <v>231.887</v>
      </c>
      <c r="F133" s="49" t="n">
        <f aca="false">E133-G133</f>
        <v>214.707</v>
      </c>
      <c r="G133" s="50" t="n">
        <f aca="false">ROUND(E133*8/108,2)</f>
        <v>17.18</v>
      </c>
      <c r="H133" s="51" t="n">
        <f aca="false">B133*63/100</f>
        <v>218.043</v>
      </c>
      <c r="I133" s="46" t="n">
        <f aca="false">H133-J133</f>
        <v>201.893</v>
      </c>
      <c r="J133" s="52" t="n">
        <f aca="false">ROUND(H133*8/108,2)</f>
        <v>16.15</v>
      </c>
      <c r="K133" s="48" t="n">
        <f aca="false">B133*51/100</f>
        <v>176.511</v>
      </c>
      <c r="L133" s="49" t="n">
        <f aca="false">K133-M133</f>
        <v>163.441</v>
      </c>
      <c r="M133" s="53" t="n">
        <f aca="false">ROUND(K133*8/108,2)</f>
        <v>13.07</v>
      </c>
      <c r="N133" s="54" t="n">
        <f aca="false">B133*49/100</f>
        <v>169.589</v>
      </c>
      <c r="O133" s="46" t="n">
        <f aca="false">N133-P133</f>
        <v>157.029</v>
      </c>
      <c r="P133" s="52" t="n">
        <f aca="false">ROUND(N133*8/108,2)</f>
        <v>12.56</v>
      </c>
      <c r="Q133" s="55" t="n">
        <f aca="false">B133*22/100</f>
        <v>76.142</v>
      </c>
      <c r="R133" s="49" t="n">
        <f aca="false">Q133-S133</f>
        <v>70.502</v>
      </c>
      <c r="S133" s="50" t="n">
        <f aca="false">ROUND(Q133*8/108,2)</f>
        <v>5.64</v>
      </c>
      <c r="T133" s="56" t="n">
        <f aca="false">B133*7/100</f>
        <v>24.227</v>
      </c>
      <c r="U133" s="46" t="n">
        <f aca="false">T133-V133</f>
        <v>22.437</v>
      </c>
      <c r="V133" s="47" t="n">
        <f aca="false">ROUND(T133*8/108,2)</f>
        <v>1.79</v>
      </c>
    </row>
    <row r="134" customFormat="false" ht="12.6" hidden="false" customHeight="false" outlineLevel="0" collapsed="false">
      <c r="A134" s="44" t="s">
        <v>84</v>
      </c>
      <c r="B134" s="45" t="n">
        <v>360.78</v>
      </c>
      <c r="C134" s="46" t="n">
        <f aca="false">B134-D134</f>
        <v>334.06</v>
      </c>
      <c r="D134" s="47" t="n">
        <f aca="false">ROUND(B134*8/108,2)</f>
        <v>26.72</v>
      </c>
      <c r="E134" s="48" t="n">
        <f aca="false">B134*67/100</f>
        <v>241.7226</v>
      </c>
      <c r="F134" s="49" t="n">
        <f aca="false">E134-G134</f>
        <v>223.8126</v>
      </c>
      <c r="G134" s="50" t="n">
        <f aca="false">ROUND(E134*8/108,2)</f>
        <v>17.91</v>
      </c>
      <c r="H134" s="51" t="n">
        <f aca="false">B134*63/100</f>
        <v>227.2914</v>
      </c>
      <c r="I134" s="46" t="n">
        <f aca="false">H134-J134</f>
        <v>210.4514</v>
      </c>
      <c r="J134" s="52" t="n">
        <f aca="false">ROUND(H134*8/108,2)</f>
        <v>16.84</v>
      </c>
      <c r="K134" s="48" t="n">
        <f aca="false">B134*51/100</f>
        <v>183.9978</v>
      </c>
      <c r="L134" s="49" t="n">
        <f aca="false">K134-M134</f>
        <v>170.3678</v>
      </c>
      <c r="M134" s="53" t="n">
        <f aca="false">ROUND(K134*8/108,2)</f>
        <v>13.63</v>
      </c>
      <c r="N134" s="54" t="n">
        <f aca="false">B134*49/100</f>
        <v>176.7822</v>
      </c>
      <c r="O134" s="46" t="n">
        <f aca="false">N134-P134</f>
        <v>163.6922</v>
      </c>
      <c r="P134" s="52" t="n">
        <f aca="false">ROUND(N134*8/108,2)</f>
        <v>13.09</v>
      </c>
      <c r="Q134" s="55" t="n">
        <f aca="false">B134*22/100</f>
        <v>79.3716</v>
      </c>
      <c r="R134" s="49" t="n">
        <f aca="false">Q134-S134</f>
        <v>73.4916</v>
      </c>
      <c r="S134" s="50" t="n">
        <f aca="false">ROUND(Q134*8/108,2)</f>
        <v>5.88</v>
      </c>
      <c r="T134" s="56" t="n">
        <f aca="false">B134*7/100</f>
        <v>25.2546</v>
      </c>
      <c r="U134" s="46" t="n">
        <f aca="false">T134-V134</f>
        <v>23.3846</v>
      </c>
      <c r="V134" s="47" t="n">
        <f aca="false">ROUND(T134*8/108,2)</f>
        <v>1.87</v>
      </c>
    </row>
    <row r="135" customFormat="false" ht="12.6" hidden="false" customHeight="false" outlineLevel="0" collapsed="false">
      <c r="A135" s="1" t="s">
        <v>35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8"/>
      <c r="O135" s="57"/>
      <c r="P135" s="16"/>
      <c r="Q135" s="16"/>
      <c r="R135" s="16"/>
      <c r="S135" s="16"/>
      <c r="T135" s="16"/>
      <c r="U135" s="16"/>
    </row>
  </sheetData>
  <mergeCells count="42">
    <mergeCell ref="B12:D12"/>
    <mergeCell ref="E12:G12"/>
    <mergeCell ref="H12:J12"/>
    <mergeCell ref="K12:M12"/>
    <mergeCell ref="N12:P12"/>
    <mergeCell ref="Q12:S12"/>
    <mergeCell ref="T12:V12"/>
    <mergeCell ref="D13:D14"/>
    <mergeCell ref="G13:G14"/>
    <mergeCell ref="J13:J14"/>
    <mergeCell ref="M13:M14"/>
    <mergeCell ref="P13:P14"/>
    <mergeCell ref="S13:S14"/>
    <mergeCell ref="V13:V14"/>
    <mergeCell ref="B65:D65"/>
    <mergeCell ref="E65:G65"/>
    <mergeCell ref="H65:J65"/>
    <mergeCell ref="K65:M65"/>
    <mergeCell ref="N65:P65"/>
    <mergeCell ref="Q65:S65"/>
    <mergeCell ref="T65:V65"/>
    <mergeCell ref="D66:D67"/>
    <mergeCell ref="G66:G67"/>
    <mergeCell ref="J66:J67"/>
    <mergeCell ref="M66:M67"/>
    <mergeCell ref="P66:P67"/>
    <mergeCell ref="S66:S67"/>
    <mergeCell ref="V66:V67"/>
    <mergeCell ref="B111:D111"/>
    <mergeCell ref="E111:G111"/>
    <mergeCell ref="H111:J111"/>
    <mergeCell ref="K111:M111"/>
    <mergeCell ref="N111:P111"/>
    <mergeCell ref="Q111:S111"/>
    <mergeCell ref="T111:V111"/>
    <mergeCell ref="D112:D113"/>
    <mergeCell ref="G112:G113"/>
    <mergeCell ref="J112:J113"/>
    <mergeCell ref="M112:M113"/>
    <mergeCell ref="P112:P113"/>
    <mergeCell ref="S112:S113"/>
    <mergeCell ref="V112:V11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6:43:15Z</dcterms:created>
  <dc:creator>Pawlos</dc:creator>
  <dc:description/>
  <dc:language>en-US</dc:language>
  <cp:lastModifiedBy/>
  <cp:lastPrinted>2023-03-09T05:45:35Z</cp:lastPrinted>
  <dcterms:modified xsi:type="dcterms:W3CDTF">2023-04-08T15:21:20Z</dcterms:modified>
  <cp:revision>1</cp:revision>
  <dc:subject/>
  <dc:title/>
</cp:coreProperties>
</file>