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ennik B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81">
  <si>
    <t xml:space="preserve">    </t>
  </si>
  <si>
    <t xml:space="preserve">    Ważna od 13.03.2023 r.</t>
  </si>
  <si>
    <t xml:space="preserve">TABELA CEN NR T-10 - ZA PRZEWOZY NA PODSTAWIE BILETÓW JEDNORAZOWYCH W KOMUNIKACJI  na odcinku: </t>
  </si>
  <si>
    <t xml:space="preserve">JASŁO - Zarzecze - Nienaszów - NOWY ŻMIGRÓD - Brzezowa - Kąty/ Łysa Góra - Jaworze - KREMPNA - Świątkowa - Grab - Polany  (134363)</t>
  </si>
  <si>
    <t xml:space="preserve">JASŁO - Gamrat - Kowalowy - KOŁACZYCE - BIEŹDZIADKA - SIEKLÓWKA - SOWINA (134040)</t>
  </si>
  <si>
    <t xml:space="preserve">JASŁO - UJAZD - BRZYSKA LIWOCZ (134853) ,  JASŁO - BŁAŻKOWA - DĘBOWA (134952)</t>
  </si>
  <si>
    <t xml:space="preserve">JASŁO - WRÓBLOWA - BRZYSKA - BŁAŻKOWA (134951), , JASŁO-GAMRATA/KOWALOWY-KOŁACZYCE- BŁAŻKOWA (134030)</t>
  </si>
  <si>
    <t xml:space="preserve">JASŁO - OPACIE - BĄCZAL - LIPNICA GÓRNA - JABLONICA (134901)</t>
  </si>
  <si>
    <t xml:space="preserve">CZERMNA - CZERMNA (134902)</t>
  </si>
  <si>
    <t xml:space="preserve">JASŁO - SIEKLÓWKA - LUBLA (134045)</t>
  </si>
  <si>
    <t xml:space="preserve">JASŁO - KOŁACZYCE - BRZOSTEK - SKUROWA - FRYSZTAK - STRZYŻÓW (134035)</t>
  </si>
  <si>
    <t xml:space="preserve">BUKOWA - BRZOSTEK - SKUROWA - KAMIENICA - BRZOSTEK (134021), Brzostek - Skurowa - Brzostek (134022), Brzostek - Bukowa - Brzostek (134023)</t>
  </si>
  <si>
    <t xml:space="preserve">BRZOSTEK - KAMIENICA DOLNA - SKUROWA - JANUSZKOWICE - BUKOWA - BRZOSTEK (134020)</t>
  </si>
  <si>
    <t xml:space="preserve">JASŁO - KOŁACZYCE - DĘBICA (134010)</t>
  </si>
  <si>
    <t xml:space="preserve">Za</t>
  </si>
  <si>
    <t xml:space="preserve">BILET NORMALNY</t>
  </si>
  <si>
    <t xml:space="preserve">BILET ULGOWY 33%</t>
  </si>
  <si>
    <t xml:space="preserve">BILET ULGOWY 37%</t>
  </si>
  <si>
    <t xml:space="preserve">BILET ULGOWY 49%</t>
  </si>
  <si>
    <t xml:space="preserve">BILET ULGOWY 78%</t>
  </si>
  <si>
    <t xml:space="preserve">BILET ULGOWY 93%</t>
  </si>
  <si>
    <t xml:space="preserve">BILET ULGOWY 95%</t>
  </si>
  <si>
    <t xml:space="preserve">odległość</t>
  </si>
  <si>
    <t xml:space="preserve">BRUTTO</t>
  </si>
  <si>
    <t xml:space="preserve">NETTO</t>
  </si>
  <si>
    <t xml:space="preserve">VAT</t>
  </si>
  <si>
    <t xml:space="preserve">w km</t>
  </si>
  <si>
    <t xml:space="preserve">z VAT</t>
  </si>
  <si>
    <t xml:space="preserve">bez VAT</t>
  </si>
  <si>
    <t xml:space="preserve">Strefa - 1</t>
  </si>
  <si>
    <t xml:space="preserve">0-9</t>
  </si>
  <si>
    <t xml:space="preserve">&gt;9-11</t>
  </si>
  <si>
    <t xml:space="preserve">&gt;11-13</t>
  </si>
  <si>
    <t xml:space="preserve">&gt;13-16</t>
  </si>
  <si>
    <t xml:space="preserve">&gt;16-18</t>
  </si>
  <si>
    <t xml:space="preserve">&gt;18-20</t>
  </si>
  <si>
    <t xml:space="preserve">&gt;20-22</t>
  </si>
  <si>
    <t xml:space="preserve">&gt;22-25</t>
  </si>
  <si>
    <t xml:space="preserve">&gt;25-27</t>
  </si>
  <si>
    <t xml:space="preserve">&gt;27-30</t>
  </si>
  <si>
    <t xml:space="preserve">&gt;30-32</t>
  </si>
  <si>
    <t xml:space="preserve">&gt;32-35</t>
  </si>
  <si>
    <t xml:space="preserve">&gt;35-40</t>
  </si>
  <si>
    <t xml:space="preserve">&gt;40-45</t>
  </si>
  <si>
    <t xml:space="preserve">&gt;45-50</t>
  </si>
  <si>
    <t xml:space="preserve">&gt;50-55</t>
  </si>
  <si>
    <t xml:space="preserve">&gt;55-60</t>
  </si>
  <si>
    <t xml:space="preserve">&gt;60-65</t>
  </si>
  <si>
    <t xml:space="preserve">Za dalsze 10 km cena biletu normalnego wzrasta o 1,00 zł.</t>
  </si>
  <si>
    <t xml:space="preserve">obowiązuje między przystankami na terenie Miasta Jasła tj. z i do Jasło ul.Kościuszki, Jasło ul.Mickiewicza, Jasło ul.Szkolna, Jasło ul. Kazimierza Wielkiego, </t>
  </si>
  <si>
    <t xml:space="preserve">Jsło ul.Lwowska - Szpital, Jasło ul. Przemysłowa, Jasło ul. Lwowska Brzyszczki - Szkoła,  Jasło ul. Lwowska Brzyszczki - DL, Jasło ul. Fabryczna, </t>
  </si>
  <si>
    <t xml:space="preserve">Jasło ul.Fabryczna 6A, Jasło ul.  3-ego Maja UKS, Jasło ul.Kołłątaja, Jasło ul. Piłsudskiego, Jasło ul. Towarowa 26B, Jasło Rynek, Jasło ul Kościuszki JDK,</t>
  </si>
  <si>
    <t xml:space="preserve">Jasło ul. Asnyka, Jasło ul. Jana Pawła II, Jasło ul. 3-ego Maja Poczta, Jasło ul. Mickiewicza "Bogumił", Jasło ul. Lwowska - Kauland</t>
  </si>
  <si>
    <t xml:space="preserve">Warzyce ul. Bieszczadzka, Warzyce ul. Bieszczadzka - Murowaniec </t>
  </si>
  <si>
    <t xml:space="preserve">    Ważna od 01.08.2022 r.</t>
  </si>
  <si>
    <t xml:space="preserve">TABELA CEN NR T-11 - ZA PRZEWOZY NA PODSTAWIE BILETÓW JEDNORAZOWYCH W KOMUNIKACJI  na odcinku: </t>
  </si>
  <si>
    <t xml:space="preserve">JASŁO - DĘBOWIEC - Cieklin/Wola Cieklińska - FOLUSZ - Dobrynia - Zawadka - OSIEK J. - Pielgrzymka - Mrukowa  </t>
  </si>
  <si>
    <t xml:space="preserve">JASŁO - ŁAJSCE - ŁUBNO OPACE - ŁUBIENKO  (134950)</t>
  </si>
  <si>
    <t xml:space="preserve">0-6</t>
  </si>
  <si>
    <t xml:space="preserve">&gt;6-9</t>
  </si>
  <si>
    <t xml:space="preserve">&gt;18-22</t>
  </si>
  <si>
    <t xml:space="preserve">obowiązuje między przystankami na terenie Miasta Jasła tj. z i do przystanków: Jasło ul.Kościuszki, Jasło ul.Mickiewicza, Jasło ul.Szkolna, </t>
  </si>
  <si>
    <t xml:space="preserve">Jasło ul. Kazimierza Wielkiego, Warzyce ul. Bieszczadzka, Warzyce ul. Bieszczadzka - Murowaniec </t>
  </si>
  <si>
    <t xml:space="preserve">TABELA CEN NR T-12 - ZA PRZEWOZY NA PODSTAWIE BILETÓW JEDNORAZOWYCH W KOMUNIKACJI  na odcinku: </t>
  </si>
  <si>
    <t xml:space="preserve">JASŁO - TRZCINICA - SKOŁYSZYN - HARKLOWA/JABŁONICA (134637)</t>
  </si>
  <si>
    <t xml:space="preserve">JASŁO - SKOŁYSZYN - LISÓW - ŚWIĘCANY/JABŁONICA (134900)</t>
  </si>
  <si>
    <t xml:space="preserve">JASŁO - BIECZ - GORLICE (134601)</t>
  </si>
  <si>
    <t xml:space="preserve">HARKLOWA - WÓJTOWA - LIPINKI (134650)</t>
  </si>
  <si>
    <t xml:space="preserve">HARKLOWA - PAGORZYNA - BIECZ (134640)</t>
  </si>
  <si>
    <t xml:space="preserve">JASŁO - TRZCINICA - SKOŁYSZYN - SIEPIETNICA - ŚWIĘCANY (134737)</t>
  </si>
  <si>
    <t xml:space="preserve">ŚWIĘCANY - SZERZYNY - ŻUROWA PODLESIE - CZERMNA GRANICA  (134750)</t>
  </si>
  <si>
    <t xml:space="preserve">SZERZYNY - SWOSZOWA (134751)</t>
  </si>
  <si>
    <t xml:space="preserve">&gt;6-8</t>
  </si>
  <si>
    <t xml:space="preserve">&gt;8-11</t>
  </si>
  <si>
    <t xml:space="preserve">&gt;16-20</t>
  </si>
  <si>
    <t xml:space="preserve">TABELA CEN NR T-13 - ZA PRZEWOZY NA PODSTAWIE BILETÓW JEDNORAZOWYCH W KOMUNIKACJI  na odcinku: </t>
  </si>
  <si>
    <t xml:space="preserve">JASŁO - TARNOWIEC - WROCANKA - POTAKÓWKA (134215)</t>
  </si>
  <si>
    <t xml:space="preserve">POTAKÓWKA - JEDLICZE BOREK (134220)</t>
  </si>
  <si>
    <t xml:space="preserve">TABELA CEN NR T-15 - ZA PRZEWOZY NA PODSTAWIE BILETÓW JEDNORAZOWYCH W KOMUNIKACJI  na odcinku: </t>
  </si>
  <si>
    <t xml:space="preserve">JASŁO- SIEKLÓWKA - LUBLICA   (134050)</t>
  </si>
  <si>
    <t xml:space="preserve">&gt;11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0">
    <font>
      <sz val="9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  <charset val="238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sz val="11"/>
      <color rgb="FFFF0000"/>
      <name val="Verdana"/>
      <family val="2"/>
    </font>
    <font>
      <sz val="9"/>
      <color rgb="FFFF0000"/>
      <name val="Verdana"/>
      <family val="2"/>
    </font>
    <font>
      <sz val="9"/>
      <name val="Verdana"/>
      <family val="2"/>
    </font>
    <font>
      <b val="true"/>
      <sz val="9"/>
      <name val="Verdana"/>
      <family val="2"/>
      <charset val="238"/>
    </font>
    <font>
      <sz val="11"/>
      <name val="Verdana"/>
      <family val="2"/>
    </font>
    <font>
      <b val="true"/>
      <sz val="11"/>
      <name val="Verdana"/>
      <family val="2"/>
      <charset val="238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9EDB7"/>
        <bgColor rgb="FFCCFFFF"/>
      </patternFill>
    </fill>
    <fill>
      <patternFill patternType="solid">
        <fgColor rgb="FFDCDFFE"/>
        <bgColor rgb="FFCDD1FF"/>
      </patternFill>
    </fill>
    <fill>
      <patternFill patternType="solid">
        <fgColor rgb="FFCED1ED"/>
        <bgColor rgb="FFCDD1FF"/>
      </patternFill>
    </fill>
    <fill>
      <patternFill patternType="solid">
        <fgColor rgb="FFCDD1FF"/>
        <bgColor rgb="FFCED1ED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ED1ED"/>
      <rgbColor rgb="FF808080"/>
      <rgbColor rgb="FF9999FF"/>
      <rgbColor rgb="FF993366"/>
      <rgbColor rgb="FFFFFFCC"/>
      <rgbColor rgb="FFDCDFFE"/>
      <rgbColor rgb="FF660066"/>
      <rgbColor rgb="FFFF8080"/>
      <rgbColor rgb="FF0066CC"/>
      <rgbColor rgb="FFCDD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DB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840</xdr:colOff>
      <xdr:row>0</xdr:row>
      <xdr:rowOff>7920</xdr:rowOff>
    </xdr:from>
    <xdr:to>
      <xdr:col>3</xdr:col>
      <xdr:colOff>325440</xdr:colOff>
      <xdr:row>0</xdr:row>
      <xdr:rowOff>219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67840" y="7920"/>
          <a:ext cx="1493280" cy="21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7280</xdr:colOff>
      <xdr:row>45</xdr:row>
      <xdr:rowOff>91800</xdr:rowOff>
    </xdr:from>
    <xdr:to>
      <xdr:col>3</xdr:col>
      <xdr:colOff>319680</xdr:colOff>
      <xdr:row>46</xdr:row>
      <xdr:rowOff>113400</xdr:rowOff>
    </xdr:to>
    <xdr:pic>
      <xdr:nvPicPr>
        <xdr:cNvPr id="1" name="Obraz 1" descr=""/>
        <xdr:cNvPicPr/>
      </xdr:nvPicPr>
      <xdr:blipFill>
        <a:blip r:embed="rId2"/>
        <a:stretch/>
      </xdr:blipFill>
      <xdr:spPr>
        <a:xfrm>
          <a:off x="287280" y="7531560"/>
          <a:ext cx="1468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0</xdr:colOff>
      <xdr:row>89</xdr:row>
      <xdr:rowOff>83520</xdr:rowOff>
    </xdr:from>
    <xdr:to>
      <xdr:col>3</xdr:col>
      <xdr:colOff>306720</xdr:colOff>
      <xdr:row>90</xdr:row>
      <xdr:rowOff>12096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280800" y="14739840"/>
          <a:ext cx="146160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132</xdr:row>
      <xdr:rowOff>91800</xdr:rowOff>
    </xdr:from>
    <xdr:to>
      <xdr:col>4</xdr:col>
      <xdr:colOff>19800</xdr:colOff>
      <xdr:row>133</xdr:row>
      <xdr:rowOff>128880</xdr:rowOff>
    </xdr:to>
    <xdr:pic>
      <xdr:nvPicPr>
        <xdr:cNvPr id="3" name="Obraz 1" descr=""/>
        <xdr:cNvPicPr/>
      </xdr:nvPicPr>
      <xdr:blipFill>
        <a:blip r:embed="rId4"/>
        <a:stretch/>
      </xdr:blipFill>
      <xdr:spPr>
        <a:xfrm>
          <a:off x="274320" y="21340800"/>
          <a:ext cx="150696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4320</xdr:colOff>
      <xdr:row>178</xdr:row>
      <xdr:rowOff>91800</xdr:rowOff>
    </xdr:from>
    <xdr:to>
      <xdr:col>4</xdr:col>
      <xdr:colOff>19800</xdr:colOff>
      <xdr:row>179</xdr:row>
      <xdr:rowOff>129600</xdr:rowOff>
    </xdr:to>
    <xdr:pic>
      <xdr:nvPicPr>
        <xdr:cNvPr id="4" name="Obraz 1" descr=""/>
        <xdr:cNvPicPr/>
      </xdr:nvPicPr>
      <xdr:blipFill>
        <a:blip r:embed="rId5"/>
        <a:stretch/>
      </xdr:blipFill>
      <xdr:spPr>
        <a:xfrm>
          <a:off x="274320" y="28196280"/>
          <a:ext cx="1506960" cy="21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8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D193" activeCellId="0" sqref="D193"/>
    </sheetView>
  </sheetViews>
  <sheetFormatPr defaultColWidth="9.16015625" defaultRowHeight="11.4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0" width="6.08"/>
    <col collapsed="false" customWidth="true" hidden="false" outlineLevel="0" max="3" min="3" style="0" width="6.19"/>
    <col collapsed="false" customWidth="true" hidden="false" outlineLevel="0" max="4" min="4" style="0" width="4.98"/>
    <col collapsed="false" customWidth="true" hidden="false" outlineLevel="0" max="5" min="5" style="0" width="6.08"/>
    <col collapsed="false" customWidth="true" hidden="false" outlineLevel="0" max="6" min="6" style="0" width="6.19"/>
    <col collapsed="false" customWidth="true" hidden="false" outlineLevel="0" max="7" min="7" style="0" width="4.69"/>
    <col collapsed="false" customWidth="true" hidden="false" outlineLevel="0" max="8" min="8" style="0" width="6.08"/>
    <col collapsed="false" customWidth="true" hidden="false" outlineLevel="0" max="9" min="9" style="0" width="6.19"/>
    <col collapsed="false" customWidth="true" hidden="false" outlineLevel="0" max="10" min="10" style="0" width="4.87"/>
    <col collapsed="false" customWidth="true" hidden="false" outlineLevel="0" max="11" min="11" style="0" width="6.08"/>
    <col collapsed="false" customWidth="true" hidden="false" outlineLevel="0" max="12" min="12" style="0" width="6.19"/>
    <col collapsed="false" customWidth="true" hidden="false" outlineLevel="0" max="13" min="13" style="0" width="5.18"/>
    <col collapsed="false" customWidth="true" hidden="false" outlineLevel="0" max="15" min="14" style="0" width="6.08"/>
    <col collapsed="false" customWidth="true" hidden="false" outlineLevel="0" max="16" min="16" style="0" width="5.18"/>
    <col collapsed="false" customWidth="true" hidden="false" outlineLevel="0" max="17" min="17" style="0" width="6.08"/>
    <col collapsed="false" customWidth="true" hidden="false" outlineLevel="0" max="18" min="18" style="0" width="6.19"/>
    <col collapsed="false" customWidth="true" hidden="false" outlineLevel="0" max="19" min="19" style="0" width="5.87"/>
    <col collapsed="false" customWidth="true" hidden="false" outlineLevel="0" max="20" min="20" style="0" width="6.08"/>
    <col collapsed="false" customWidth="true" hidden="false" outlineLevel="0" max="21" min="21" style="0" width="5.18"/>
    <col collapsed="false" customWidth="true" hidden="false" outlineLevel="0" max="22" min="22" style="0" width="5.78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5"/>
      <c r="R1" s="5"/>
      <c r="S1" s="5"/>
      <c r="T1" s="5"/>
      <c r="U1" s="5"/>
      <c r="V1" s="5"/>
      <c r="W1" s="5"/>
    </row>
    <row r="2" s="8" customFormat="true" ht="14.25" hidden="false" customHeight="true" outlineLevel="0" collapsed="false">
      <c r="A2" s="6"/>
      <c r="B2" s="7"/>
      <c r="C2" s="7"/>
    </row>
    <row r="3" s="11" customFormat="true" ht="13.8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7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s="13" customFormat="true" ht="13.05" hidden="false" customHeight="true" outlineLevel="0" collapsed="false">
      <c r="A5" s="12" t="s">
        <v>3</v>
      </c>
      <c r="C5" s="14"/>
    </row>
    <row r="6" s="13" customFormat="true" ht="13.05" hidden="false" customHeight="true" outlineLevel="0" collapsed="false">
      <c r="A6" s="12" t="s">
        <v>4</v>
      </c>
      <c r="C6" s="14"/>
    </row>
    <row r="7" s="13" customFormat="true" ht="13.05" hidden="false" customHeight="true" outlineLevel="0" collapsed="false">
      <c r="A7" s="12" t="s">
        <v>5</v>
      </c>
      <c r="C7" s="14"/>
    </row>
    <row r="8" s="13" customFormat="true" ht="13.05" hidden="false" customHeight="true" outlineLevel="0" collapsed="false">
      <c r="A8" s="12" t="s">
        <v>6</v>
      </c>
      <c r="C8" s="14"/>
    </row>
    <row r="9" s="13" customFormat="true" ht="13.05" hidden="false" customHeight="true" outlineLevel="0" collapsed="false">
      <c r="A9" s="12" t="s">
        <v>7</v>
      </c>
      <c r="C9" s="14"/>
    </row>
    <row r="10" s="13" customFormat="true" ht="13.05" hidden="false" customHeight="true" outlineLevel="0" collapsed="false">
      <c r="A10" s="12" t="s">
        <v>8</v>
      </c>
      <c r="C10" s="14"/>
    </row>
    <row r="11" s="13" customFormat="true" ht="13.05" hidden="false" customHeight="true" outlineLevel="0" collapsed="false">
      <c r="A11" s="12" t="s">
        <v>9</v>
      </c>
      <c r="C11" s="14"/>
    </row>
    <row r="12" s="13" customFormat="true" ht="13.05" hidden="false" customHeight="true" outlineLevel="0" collapsed="false">
      <c r="A12" s="12" t="s">
        <v>10</v>
      </c>
      <c r="C12" s="14"/>
    </row>
    <row r="13" s="13" customFormat="true" ht="13.05" hidden="false" customHeight="true" outlineLevel="0" collapsed="false">
      <c r="A13" s="12" t="s">
        <v>11</v>
      </c>
      <c r="C13" s="14"/>
    </row>
    <row r="14" s="13" customFormat="true" ht="13.05" hidden="false" customHeight="true" outlineLevel="0" collapsed="false">
      <c r="A14" s="12" t="s">
        <v>12</v>
      </c>
      <c r="C14" s="14"/>
    </row>
    <row r="15" s="13" customFormat="true" ht="13.05" hidden="false" customHeight="true" outlineLevel="0" collapsed="false">
      <c r="A15" s="12" t="s">
        <v>13</v>
      </c>
      <c r="C15" s="14"/>
    </row>
    <row r="16" customFormat="false" ht="7.95" hidden="false" customHeight="true" outlineLevel="0" collapsed="false">
      <c r="A16" s="15"/>
      <c r="B16" s="16"/>
      <c r="C16" s="1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3.45" hidden="false" customHeight="false" outlineLevel="0" collapsed="false">
      <c r="A17" s="18" t="s">
        <v>14</v>
      </c>
      <c r="B17" s="19" t="s">
        <v>15</v>
      </c>
      <c r="C17" s="19"/>
      <c r="D17" s="19"/>
      <c r="E17" s="20" t="s">
        <v>16</v>
      </c>
      <c r="F17" s="20"/>
      <c r="G17" s="20"/>
      <c r="H17" s="21" t="s">
        <v>17</v>
      </c>
      <c r="I17" s="21"/>
      <c r="J17" s="21"/>
      <c r="K17" s="20" t="s">
        <v>18</v>
      </c>
      <c r="L17" s="20"/>
      <c r="M17" s="20"/>
      <c r="N17" s="21" t="s">
        <v>19</v>
      </c>
      <c r="O17" s="21"/>
      <c r="P17" s="21"/>
      <c r="Q17" s="20" t="s">
        <v>20</v>
      </c>
      <c r="R17" s="20"/>
      <c r="S17" s="20"/>
      <c r="T17" s="21" t="s">
        <v>21</v>
      </c>
      <c r="U17" s="21"/>
      <c r="V17" s="21"/>
    </row>
    <row r="18" customFormat="false" ht="13.45" hidden="false" customHeight="false" outlineLevel="0" collapsed="false">
      <c r="A18" s="22" t="s">
        <v>22</v>
      </c>
      <c r="B18" s="23" t="s">
        <v>23</v>
      </c>
      <c r="C18" s="24" t="s">
        <v>24</v>
      </c>
      <c r="D18" s="25" t="s">
        <v>25</v>
      </c>
      <c r="E18" s="26" t="s">
        <v>23</v>
      </c>
      <c r="F18" s="27" t="s">
        <v>24</v>
      </c>
      <c r="G18" s="28" t="s">
        <v>25</v>
      </c>
      <c r="H18" s="29" t="s">
        <v>23</v>
      </c>
      <c r="I18" s="30" t="s">
        <v>24</v>
      </c>
      <c r="J18" s="31" t="s">
        <v>25</v>
      </c>
      <c r="K18" s="26" t="s">
        <v>23</v>
      </c>
      <c r="L18" s="27" t="s">
        <v>24</v>
      </c>
      <c r="M18" s="28" t="s">
        <v>25</v>
      </c>
      <c r="N18" s="29" t="s">
        <v>23</v>
      </c>
      <c r="O18" s="30" t="s">
        <v>24</v>
      </c>
      <c r="P18" s="31" t="s">
        <v>25</v>
      </c>
      <c r="Q18" s="26" t="s">
        <v>23</v>
      </c>
      <c r="R18" s="27" t="s">
        <v>24</v>
      </c>
      <c r="S18" s="28" t="s">
        <v>25</v>
      </c>
      <c r="T18" s="29" t="s">
        <v>23</v>
      </c>
      <c r="U18" s="30" t="s">
        <v>24</v>
      </c>
      <c r="V18" s="31" t="s">
        <v>25</v>
      </c>
    </row>
    <row r="19" customFormat="false" ht="13.45" hidden="false" customHeight="false" outlineLevel="0" collapsed="false">
      <c r="A19" s="32" t="s">
        <v>26</v>
      </c>
      <c r="B19" s="33" t="s">
        <v>27</v>
      </c>
      <c r="C19" s="34" t="s">
        <v>28</v>
      </c>
      <c r="D19" s="25"/>
      <c r="E19" s="35" t="s">
        <v>27</v>
      </c>
      <c r="F19" s="36" t="s">
        <v>28</v>
      </c>
      <c r="G19" s="28"/>
      <c r="H19" s="37" t="s">
        <v>27</v>
      </c>
      <c r="I19" s="38" t="s">
        <v>28</v>
      </c>
      <c r="J19" s="31"/>
      <c r="K19" s="35" t="s">
        <v>27</v>
      </c>
      <c r="L19" s="36" t="s">
        <v>28</v>
      </c>
      <c r="M19" s="28"/>
      <c r="N19" s="37" t="s">
        <v>27</v>
      </c>
      <c r="O19" s="38" t="s">
        <v>28</v>
      </c>
      <c r="P19" s="31"/>
      <c r="Q19" s="35" t="s">
        <v>27</v>
      </c>
      <c r="R19" s="36" t="s">
        <v>28</v>
      </c>
      <c r="S19" s="28"/>
      <c r="T19" s="37" t="s">
        <v>27</v>
      </c>
      <c r="U19" s="38" t="s">
        <v>28</v>
      </c>
      <c r="V19" s="31"/>
    </row>
    <row r="20" customFormat="false" ht="13.45" hidden="false" customHeight="false" outlineLevel="0" collapsed="false">
      <c r="A20" s="39" t="s">
        <v>29</v>
      </c>
      <c r="B20" s="40" t="n">
        <v>2.5</v>
      </c>
      <c r="C20" s="41" t="n">
        <f aca="false">B20-D20</f>
        <v>2.31</v>
      </c>
      <c r="D20" s="42" t="n">
        <f aca="false">ROUND(B20*8/108,2)</f>
        <v>0.19</v>
      </c>
      <c r="E20" s="43" t="n">
        <f aca="false">B20*67/100</f>
        <v>1.675</v>
      </c>
      <c r="F20" s="44" t="n">
        <f aca="false">E20-G20</f>
        <v>1.555</v>
      </c>
      <c r="G20" s="45" t="n">
        <f aca="false">ROUND(E20*8/108,2)</f>
        <v>0.12</v>
      </c>
      <c r="H20" s="46" t="n">
        <f aca="false">B20*63/100</f>
        <v>1.575</v>
      </c>
      <c r="I20" s="47" t="n">
        <f aca="false">H20-J20</f>
        <v>1.455</v>
      </c>
      <c r="J20" s="48" t="n">
        <f aca="false">ROUND(H20*8/108,2)</f>
        <v>0.12</v>
      </c>
      <c r="K20" s="43" t="n">
        <f aca="false">B20*51/100</f>
        <v>1.275</v>
      </c>
      <c r="L20" s="44" t="n">
        <f aca="false">K20-M20</f>
        <v>1.185</v>
      </c>
      <c r="M20" s="49" t="n">
        <f aca="false">ROUND(K20*8/108,2)</f>
        <v>0.09</v>
      </c>
      <c r="N20" s="50" t="n">
        <f aca="false">H20*22/100</f>
        <v>0.3465</v>
      </c>
      <c r="O20" s="47" t="n">
        <f aca="false">N20-P20</f>
        <v>0.3165</v>
      </c>
      <c r="P20" s="48" t="n">
        <f aca="false">ROUND(N20*8/108,2)</f>
        <v>0.03</v>
      </c>
      <c r="Q20" s="43" t="n">
        <f aca="false">B20*7/100</f>
        <v>0.175</v>
      </c>
      <c r="R20" s="44" t="n">
        <f aca="false">Q20-S20</f>
        <v>0.165</v>
      </c>
      <c r="S20" s="45" t="n">
        <f aca="false">ROUND(Q20*8/108,2)</f>
        <v>0.01</v>
      </c>
      <c r="T20" s="46" t="n">
        <f aca="false">B20*5/100</f>
        <v>0.125</v>
      </c>
      <c r="U20" s="47" t="n">
        <f aca="false">T20-V20</f>
        <v>0.115</v>
      </c>
      <c r="V20" s="51" t="n">
        <f aca="false">ROUND(T20*8/108,2)</f>
        <v>0.01</v>
      </c>
    </row>
    <row r="21" customFormat="false" ht="13.45" hidden="false" customHeight="false" outlineLevel="0" collapsed="false">
      <c r="A21" s="52" t="s">
        <v>30</v>
      </c>
      <c r="B21" s="53" t="n">
        <v>3</v>
      </c>
      <c r="C21" s="54" t="n">
        <f aca="false">B21-D21</f>
        <v>2.78</v>
      </c>
      <c r="D21" s="55" t="n">
        <f aca="false">ROUND(B21*8/108,2)</f>
        <v>0.22</v>
      </c>
      <c r="E21" s="56" t="n">
        <f aca="false">B21*67/100</f>
        <v>2.01</v>
      </c>
      <c r="F21" s="57" t="n">
        <f aca="false">E21-G21</f>
        <v>1.86</v>
      </c>
      <c r="G21" s="58" t="n">
        <f aca="false">ROUND(E21*8/108,2)</f>
        <v>0.15</v>
      </c>
      <c r="H21" s="59" t="n">
        <f aca="false">B21*63/100</f>
        <v>1.89</v>
      </c>
      <c r="I21" s="60" t="n">
        <f aca="false">H21-J21</f>
        <v>1.75</v>
      </c>
      <c r="J21" s="61" t="n">
        <f aca="false">ROUND(H21*8/108,2)</f>
        <v>0.14</v>
      </c>
      <c r="K21" s="56" t="n">
        <f aca="false">B21*51/100</f>
        <v>1.53</v>
      </c>
      <c r="L21" s="57" t="n">
        <f aca="false">K21-M21</f>
        <v>1.42</v>
      </c>
      <c r="M21" s="62" t="n">
        <f aca="false">ROUND(K21*8/108,2)</f>
        <v>0.11</v>
      </c>
      <c r="N21" s="63" t="n">
        <f aca="false">H21*22/100</f>
        <v>0.4158</v>
      </c>
      <c r="O21" s="60" t="n">
        <f aca="false">N21-P21</f>
        <v>0.3858</v>
      </c>
      <c r="P21" s="61" t="n">
        <f aca="false">ROUND(N21*8/108,2)</f>
        <v>0.03</v>
      </c>
      <c r="Q21" s="56" t="n">
        <f aca="false">B21*7/100</f>
        <v>0.21</v>
      </c>
      <c r="R21" s="57" t="n">
        <f aca="false">Q21-S21</f>
        <v>0.19</v>
      </c>
      <c r="S21" s="58" t="n">
        <f aca="false">ROUND(Q21*8/108,2)</f>
        <v>0.02</v>
      </c>
      <c r="T21" s="59" t="n">
        <f aca="false">B21*5/100</f>
        <v>0.15</v>
      </c>
      <c r="U21" s="60" t="n">
        <f aca="false">T21-V21</f>
        <v>0.14</v>
      </c>
      <c r="V21" s="64" t="n">
        <f aca="false">ROUND(T21*8/108,2)</f>
        <v>0.01</v>
      </c>
    </row>
    <row r="22" customFormat="false" ht="13.45" hidden="false" customHeight="false" outlineLevel="0" collapsed="false">
      <c r="A22" s="65" t="s">
        <v>31</v>
      </c>
      <c r="B22" s="66" t="n">
        <v>3.5</v>
      </c>
      <c r="C22" s="67" t="n">
        <f aca="false">B22-D22</f>
        <v>3.24</v>
      </c>
      <c r="D22" s="68" t="n">
        <f aca="false">ROUND(B22*8/108,2)</f>
        <v>0.26</v>
      </c>
      <c r="E22" s="56" t="n">
        <f aca="false">B22*67/100</f>
        <v>2.345</v>
      </c>
      <c r="F22" s="69" t="n">
        <f aca="false">E22-G22</f>
        <v>2.175</v>
      </c>
      <c r="G22" s="70" t="n">
        <f aca="false">ROUND(E22*8/108,2)</f>
        <v>0.17</v>
      </c>
      <c r="H22" s="71" t="n">
        <f aca="false">B22*63/100</f>
        <v>2.205</v>
      </c>
      <c r="I22" s="72" t="n">
        <f aca="false">H22-J22</f>
        <v>2.045</v>
      </c>
      <c r="J22" s="73" t="n">
        <f aca="false">ROUND(H22*8/108,2)</f>
        <v>0.16</v>
      </c>
      <c r="K22" s="74" t="n">
        <f aca="false">B22*51/100</f>
        <v>1.785</v>
      </c>
      <c r="L22" s="69" t="n">
        <f aca="false">K22-M22</f>
        <v>1.655</v>
      </c>
      <c r="M22" s="75" t="n">
        <f aca="false">ROUND(K22*8/108,2)</f>
        <v>0.13</v>
      </c>
      <c r="N22" s="76" t="n">
        <f aca="false">H22*22/100</f>
        <v>0.4851</v>
      </c>
      <c r="O22" s="72" t="n">
        <f aca="false">N22-P22</f>
        <v>0.4451</v>
      </c>
      <c r="P22" s="73" t="n">
        <f aca="false">ROUND(N22*8/108,2)</f>
        <v>0.04</v>
      </c>
      <c r="Q22" s="74" t="n">
        <f aca="false">B22*7/100</f>
        <v>0.245</v>
      </c>
      <c r="R22" s="69" t="n">
        <f aca="false">Q22-S22</f>
        <v>0.225</v>
      </c>
      <c r="S22" s="70" t="n">
        <f aca="false">ROUND(Q22*8/108,2)</f>
        <v>0.02</v>
      </c>
      <c r="T22" s="71" t="n">
        <f aca="false">B22*5/100</f>
        <v>0.175</v>
      </c>
      <c r="U22" s="72" t="n">
        <f aca="false">T22-V22</f>
        <v>0.165</v>
      </c>
      <c r="V22" s="77" t="n">
        <f aca="false">ROUND(T22*8/108,2)</f>
        <v>0.01</v>
      </c>
    </row>
    <row r="23" customFormat="false" ht="13.45" hidden="false" customHeight="false" outlineLevel="0" collapsed="false">
      <c r="A23" s="65" t="s">
        <v>32</v>
      </c>
      <c r="B23" s="66" t="n">
        <v>4</v>
      </c>
      <c r="C23" s="67" t="n">
        <f aca="false">B23-D23</f>
        <v>3.7</v>
      </c>
      <c r="D23" s="68" t="n">
        <f aca="false">ROUND(B23*8/108,2)</f>
        <v>0.3</v>
      </c>
      <c r="E23" s="74" t="n">
        <f aca="false">B23*67/100</f>
        <v>2.68</v>
      </c>
      <c r="F23" s="69" t="n">
        <f aca="false">E23-G23</f>
        <v>2.48</v>
      </c>
      <c r="G23" s="70" t="n">
        <f aca="false">ROUND(E23*8/108,2)</f>
        <v>0.2</v>
      </c>
      <c r="H23" s="71" t="n">
        <f aca="false">B23*63/100</f>
        <v>2.52</v>
      </c>
      <c r="I23" s="72" t="n">
        <f aca="false">H23-J23</f>
        <v>2.33</v>
      </c>
      <c r="J23" s="73" t="n">
        <f aca="false">ROUND(H23*8/108,2)</f>
        <v>0.19</v>
      </c>
      <c r="K23" s="74" t="n">
        <f aca="false">B23*51/100</f>
        <v>2.04</v>
      </c>
      <c r="L23" s="69" t="n">
        <f aca="false">K23-M23</f>
        <v>1.89</v>
      </c>
      <c r="M23" s="75" t="n">
        <f aca="false">ROUND(K23*8/108,2)</f>
        <v>0.15</v>
      </c>
      <c r="N23" s="76" t="n">
        <f aca="false">H23*22/100</f>
        <v>0.5544</v>
      </c>
      <c r="O23" s="72" t="n">
        <f aca="false">N23-P23</f>
        <v>0.5144</v>
      </c>
      <c r="P23" s="73" t="n">
        <f aca="false">ROUND(N23*8/108,2)</f>
        <v>0.04</v>
      </c>
      <c r="Q23" s="74" t="n">
        <f aca="false">B23*7/100</f>
        <v>0.28</v>
      </c>
      <c r="R23" s="69" t="n">
        <f aca="false">Q23-S23</f>
        <v>0.26</v>
      </c>
      <c r="S23" s="70" t="n">
        <f aca="false">ROUND(Q23*8/108,2)</f>
        <v>0.02</v>
      </c>
      <c r="T23" s="71" t="n">
        <f aca="false">B23*5/100</f>
        <v>0.2</v>
      </c>
      <c r="U23" s="72" t="n">
        <f aca="false">T23-V23</f>
        <v>0.19</v>
      </c>
      <c r="V23" s="77" t="n">
        <f aca="false">ROUND(T23*8/108,2)</f>
        <v>0.01</v>
      </c>
    </row>
    <row r="24" customFormat="false" ht="13.45" hidden="false" customHeight="false" outlineLevel="0" collapsed="false">
      <c r="A24" s="65" t="s">
        <v>33</v>
      </c>
      <c r="B24" s="66" t="n">
        <v>4.5</v>
      </c>
      <c r="C24" s="67" t="n">
        <f aca="false">B24-D24</f>
        <v>4.17</v>
      </c>
      <c r="D24" s="68" t="n">
        <f aca="false">ROUND(B24*8/108,2)</f>
        <v>0.33</v>
      </c>
      <c r="E24" s="56" t="n">
        <f aca="false">B24*67/100</f>
        <v>3.015</v>
      </c>
      <c r="F24" s="69" t="n">
        <f aca="false">E24-G24</f>
        <v>2.795</v>
      </c>
      <c r="G24" s="70" t="n">
        <f aca="false">ROUND(E24*8/108,2)</f>
        <v>0.22</v>
      </c>
      <c r="H24" s="71" t="n">
        <f aca="false">B24*63/100</f>
        <v>2.835</v>
      </c>
      <c r="I24" s="72" t="n">
        <f aca="false">H24-J24</f>
        <v>2.625</v>
      </c>
      <c r="J24" s="73" t="n">
        <f aca="false">ROUND(H24*8/108,2)</f>
        <v>0.21</v>
      </c>
      <c r="K24" s="74" t="n">
        <f aca="false">B24*51/100</f>
        <v>2.295</v>
      </c>
      <c r="L24" s="69" t="n">
        <f aca="false">K24-M24</f>
        <v>2.125</v>
      </c>
      <c r="M24" s="75" t="n">
        <f aca="false">ROUND(K24*8/108,2)</f>
        <v>0.17</v>
      </c>
      <c r="N24" s="76" t="n">
        <f aca="false">H24*22/100</f>
        <v>0.6237</v>
      </c>
      <c r="O24" s="72" t="n">
        <f aca="false">N24-P24</f>
        <v>0.5737</v>
      </c>
      <c r="P24" s="73" t="n">
        <f aca="false">ROUND(N24*8/108,2)</f>
        <v>0.05</v>
      </c>
      <c r="Q24" s="74" t="n">
        <f aca="false">B24*7/100</f>
        <v>0.315</v>
      </c>
      <c r="R24" s="69" t="n">
        <f aca="false">Q24-S24</f>
        <v>0.295</v>
      </c>
      <c r="S24" s="70" t="n">
        <f aca="false">ROUND(Q24*8/108,2)</f>
        <v>0.02</v>
      </c>
      <c r="T24" s="71" t="n">
        <f aca="false">B24*5/100</f>
        <v>0.225</v>
      </c>
      <c r="U24" s="72" t="n">
        <f aca="false">T24-V24</f>
        <v>0.205</v>
      </c>
      <c r="V24" s="77" t="n">
        <f aca="false">ROUND(T24*8/108,2)</f>
        <v>0.02</v>
      </c>
    </row>
    <row r="25" customFormat="false" ht="13.45" hidden="false" customHeight="false" outlineLevel="0" collapsed="false">
      <c r="A25" s="65" t="s">
        <v>34</v>
      </c>
      <c r="B25" s="66" t="n">
        <v>5</v>
      </c>
      <c r="C25" s="67" t="n">
        <f aca="false">B25-D25</f>
        <v>4.63</v>
      </c>
      <c r="D25" s="68" t="n">
        <f aca="false">ROUND(B25*8/108,2)</f>
        <v>0.37</v>
      </c>
      <c r="E25" s="74" t="n">
        <f aca="false">B25*67/100</f>
        <v>3.35</v>
      </c>
      <c r="F25" s="69" t="n">
        <f aca="false">E25-G25</f>
        <v>3.1</v>
      </c>
      <c r="G25" s="70" t="n">
        <f aca="false">ROUND(E25*8/108,2)</f>
        <v>0.25</v>
      </c>
      <c r="H25" s="71" t="n">
        <f aca="false">B25*63/100</f>
        <v>3.15</v>
      </c>
      <c r="I25" s="72" t="n">
        <f aca="false">H25-J25</f>
        <v>2.92</v>
      </c>
      <c r="J25" s="73" t="n">
        <f aca="false">ROUND(H25*8/108,2)</f>
        <v>0.23</v>
      </c>
      <c r="K25" s="74" t="n">
        <f aca="false">B25*51/100</f>
        <v>2.55</v>
      </c>
      <c r="L25" s="69" t="n">
        <f aca="false">K25-M25</f>
        <v>2.36</v>
      </c>
      <c r="M25" s="75" t="n">
        <f aca="false">ROUND(K25*8/108,2)</f>
        <v>0.19</v>
      </c>
      <c r="N25" s="76" t="n">
        <f aca="false">H25*22/100</f>
        <v>0.693</v>
      </c>
      <c r="O25" s="72" t="n">
        <f aca="false">N25-P25</f>
        <v>0.643</v>
      </c>
      <c r="P25" s="73" t="n">
        <f aca="false">ROUND(N25*8/108,2)</f>
        <v>0.05</v>
      </c>
      <c r="Q25" s="74" t="n">
        <f aca="false">B25*7/100</f>
        <v>0.35</v>
      </c>
      <c r="R25" s="69" t="n">
        <f aca="false">Q25-S25</f>
        <v>0.32</v>
      </c>
      <c r="S25" s="70" t="n">
        <f aca="false">ROUND(Q25*8/108,2)</f>
        <v>0.03</v>
      </c>
      <c r="T25" s="71" t="n">
        <f aca="false">B25*5/100</f>
        <v>0.25</v>
      </c>
      <c r="U25" s="72" t="n">
        <f aca="false">T25-V25</f>
        <v>0.23</v>
      </c>
      <c r="V25" s="77" t="n">
        <f aca="false">ROUND(T25*8/108,2)</f>
        <v>0.02</v>
      </c>
    </row>
    <row r="26" customFormat="false" ht="13.45" hidden="false" customHeight="false" outlineLevel="0" collapsed="false">
      <c r="A26" s="65" t="s">
        <v>35</v>
      </c>
      <c r="B26" s="66" t="n">
        <v>5.5</v>
      </c>
      <c r="C26" s="67" t="n">
        <f aca="false">B26-D26</f>
        <v>5.09</v>
      </c>
      <c r="D26" s="68" t="n">
        <f aca="false">ROUND(B26*8/108,2)</f>
        <v>0.41</v>
      </c>
      <c r="E26" s="74" t="n">
        <f aca="false">B26*67/100</f>
        <v>3.685</v>
      </c>
      <c r="F26" s="69" t="n">
        <f aca="false">E26-G26</f>
        <v>3.415</v>
      </c>
      <c r="G26" s="70" t="n">
        <f aca="false">ROUND(E26*8/108,2)</f>
        <v>0.27</v>
      </c>
      <c r="H26" s="71" t="n">
        <f aca="false">B26*63/100</f>
        <v>3.465</v>
      </c>
      <c r="I26" s="72" t="n">
        <f aca="false">H26-J26</f>
        <v>3.205</v>
      </c>
      <c r="J26" s="73" t="n">
        <f aca="false">ROUND(H26*8/108,2)</f>
        <v>0.26</v>
      </c>
      <c r="K26" s="74" t="n">
        <f aca="false">B26*51/100</f>
        <v>2.805</v>
      </c>
      <c r="L26" s="69" t="n">
        <f aca="false">K26-M26</f>
        <v>2.595</v>
      </c>
      <c r="M26" s="75" t="n">
        <f aca="false">ROUND(K26*8/108,2)</f>
        <v>0.21</v>
      </c>
      <c r="N26" s="76" t="n">
        <f aca="false">H26*22/100</f>
        <v>0.7623</v>
      </c>
      <c r="O26" s="72" t="n">
        <f aca="false">N26-P26</f>
        <v>0.7023</v>
      </c>
      <c r="P26" s="73" t="n">
        <f aca="false">ROUND(N26*8/108,2)</f>
        <v>0.06</v>
      </c>
      <c r="Q26" s="74" t="n">
        <f aca="false">B26*7/100</f>
        <v>0.385</v>
      </c>
      <c r="R26" s="69" t="n">
        <f aca="false">Q26-S26</f>
        <v>0.355</v>
      </c>
      <c r="S26" s="70" t="n">
        <f aca="false">ROUND(Q26*8/108,2)</f>
        <v>0.03</v>
      </c>
      <c r="T26" s="71" t="n">
        <f aca="false">B26*5/100</f>
        <v>0.275</v>
      </c>
      <c r="U26" s="72" t="n">
        <f aca="false">T26-V26</f>
        <v>0.255</v>
      </c>
      <c r="V26" s="77" t="n">
        <f aca="false">ROUND(T26*8/108,2)</f>
        <v>0.02</v>
      </c>
    </row>
    <row r="27" customFormat="false" ht="13.45" hidden="false" customHeight="false" outlineLevel="0" collapsed="false">
      <c r="A27" s="65" t="s">
        <v>36</v>
      </c>
      <c r="B27" s="66" t="n">
        <v>6</v>
      </c>
      <c r="C27" s="67" t="n">
        <f aca="false">B27-D27</f>
        <v>5.56</v>
      </c>
      <c r="D27" s="68" t="n">
        <f aca="false">ROUND(B27*8/108,2)</f>
        <v>0.44</v>
      </c>
      <c r="E27" s="74" t="n">
        <f aca="false">B27*67/100</f>
        <v>4.02</v>
      </c>
      <c r="F27" s="69" t="n">
        <f aca="false">E27-G27</f>
        <v>3.72</v>
      </c>
      <c r="G27" s="70" t="n">
        <f aca="false">ROUND(E27*8/108,2)</f>
        <v>0.3</v>
      </c>
      <c r="H27" s="71" t="n">
        <f aca="false">B27*63/100</f>
        <v>3.78</v>
      </c>
      <c r="I27" s="72" t="n">
        <f aca="false">H27-J27</f>
        <v>3.5</v>
      </c>
      <c r="J27" s="73" t="n">
        <f aca="false">ROUND(H27*8/108,2)</f>
        <v>0.28</v>
      </c>
      <c r="K27" s="74" t="n">
        <f aca="false">B27*51/100</f>
        <v>3.06</v>
      </c>
      <c r="L27" s="69" t="n">
        <f aca="false">K27-M27</f>
        <v>2.83</v>
      </c>
      <c r="M27" s="75" t="n">
        <f aca="false">ROUND(K27*8/108,2)</f>
        <v>0.23</v>
      </c>
      <c r="N27" s="76" t="n">
        <f aca="false">H27*22/100</f>
        <v>0.8316</v>
      </c>
      <c r="O27" s="72" t="n">
        <f aca="false">N27-P27</f>
        <v>0.7716</v>
      </c>
      <c r="P27" s="73" t="n">
        <f aca="false">ROUND(N27*8/108,2)</f>
        <v>0.06</v>
      </c>
      <c r="Q27" s="74" t="n">
        <f aca="false">B27*7/100</f>
        <v>0.42</v>
      </c>
      <c r="R27" s="69" t="n">
        <f aca="false">Q27-S27</f>
        <v>0.39</v>
      </c>
      <c r="S27" s="70" t="n">
        <f aca="false">ROUND(Q27*8/108,2)</f>
        <v>0.03</v>
      </c>
      <c r="T27" s="71" t="n">
        <f aca="false">B27*5/100</f>
        <v>0.3</v>
      </c>
      <c r="U27" s="72" t="n">
        <f aca="false">T27-V27</f>
        <v>0.28</v>
      </c>
      <c r="V27" s="77" t="n">
        <f aca="false">ROUND(T27*8/108,2)</f>
        <v>0.02</v>
      </c>
    </row>
    <row r="28" customFormat="false" ht="13.45" hidden="false" customHeight="false" outlineLevel="0" collapsed="false">
      <c r="A28" s="65" t="s">
        <v>37</v>
      </c>
      <c r="B28" s="66" t="n">
        <v>6.7</v>
      </c>
      <c r="C28" s="67" t="n">
        <f aca="false">B28-D28</f>
        <v>6.2</v>
      </c>
      <c r="D28" s="68" t="n">
        <f aca="false">ROUND(B28*8/108,2)</f>
        <v>0.5</v>
      </c>
      <c r="E28" s="74" t="n">
        <f aca="false">B28*67/100</f>
        <v>4.489</v>
      </c>
      <c r="F28" s="69" t="n">
        <f aca="false">E28-G28</f>
        <v>4.159</v>
      </c>
      <c r="G28" s="70" t="n">
        <f aca="false">ROUND(E28*8/108,2)</f>
        <v>0.33</v>
      </c>
      <c r="H28" s="71" t="n">
        <f aca="false">B28*63/100</f>
        <v>4.221</v>
      </c>
      <c r="I28" s="72" t="n">
        <f aca="false">H28-J28</f>
        <v>3.911</v>
      </c>
      <c r="J28" s="73" t="n">
        <f aca="false">ROUND(H28*8/108,2)</f>
        <v>0.31</v>
      </c>
      <c r="K28" s="74" t="n">
        <f aca="false">B28*51/100</f>
        <v>3.417</v>
      </c>
      <c r="L28" s="69" t="n">
        <f aca="false">K28-M28</f>
        <v>3.167</v>
      </c>
      <c r="M28" s="75" t="n">
        <f aca="false">ROUND(K28*8/108,2)</f>
        <v>0.25</v>
      </c>
      <c r="N28" s="76" t="n">
        <f aca="false">H28*22/100</f>
        <v>0.92862</v>
      </c>
      <c r="O28" s="72" t="n">
        <f aca="false">N28-P28</f>
        <v>0.85862</v>
      </c>
      <c r="P28" s="73" t="n">
        <f aca="false">ROUND(N28*8/108,2)</f>
        <v>0.07</v>
      </c>
      <c r="Q28" s="74" t="n">
        <f aca="false">B28*7/100</f>
        <v>0.469</v>
      </c>
      <c r="R28" s="69" t="n">
        <f aca="false">Q28-S28</f>
        <v>0.439</v>
      </c>
      <c r="S28" s="70" t="n">
        <f aca="false">ROUND(Q28*8/108,2)</f>
        <v>0.03</v>
      </c>
      <c r="T28" s="71" t="n">
        <f aca="false">B28*5/100</f>
        <v>0.335</v>
      </c>
      <c r="U28" s="72" t="n">
        <f aca="false">T28-V28</f>
        <v>0.315</v>
      </c>
      <c r="V28" s="77" t="n">
        <f aca="false">ROUND(T28*8/108,2)</f>
        <v>0.02</v>
      </c>
    </row>
    <row r="29" customFormat="false" ht="13.45" hidden="false" customHeight="false" outlineLevel="0" collapsed="false">
      <c r="A29" s="65" t="s">
        <v>38</v>
      </c>
      <c r="B29" s="66" t="n">
        <v>8.5</v>
      </c>
      <c r="C29" s="67" t="n">
        <f aca="false">B29-D29</f>
        <v>7.87</v>
      </c>
      <c r="D29" s="68" t="n">
        <f aca="false">ROUND(B29*8/108,2)</f>
        <v>0.63</v>
      </c>
      <c r="E29" s="74" t="n">
        <f aca="false">B29*67/100</f>
        <v>5.695</v>
      </c>
      <c r="F29" s="69" t="n">
        <f aca="false">E29-G29</f>
        <v>5.275</v>
      </c>
      <c r="G29" s="70" t="n">
        <f aca="false">ROUND(E29*8/108,2)</f>
        <v>0.42</v>
      </c>
      <c r="H29" s="71" t="n">
        <f aca="false">B29*63/100</f>
        <v>5.355</v>
      </c>
      <c r="I29" s="72" t="n">
        <f aca="false">H29-J29</f>
        <v>4.955</v>
      </c>
      <c r="J29" s="73" t="n">
        <f aca="false">ROUND(H29*8/108,2)</f>
        <v>0.4</v>
      </c>
      <c r="K29" s="74" t="n">
        <f aca="false">B29*51/100</f>
        <v>4.335</v>
      </c>
      <c r="L29" s="69" t="n">
        <f aca="false">K29-M29</f>
        <v>4.015</v>
      </c>
      <c r="M29" s="75" t="n">
        <f aca="false">ROUND(K29*8/108,2)</f>
        <v>0.32</v>
      </c>
      <c r="N29" s="76" t="n">
        <f aca="false">H29*22/100</f>
        <v>1.1781</v>
      </c>
      <c r="O29" s="72" t="n">
        <f aca="false">N29-P29</f>
        <v>1.0881</v>
      </c>
      <c r="P29" s="73" t="n">
        <f aca="false">ROUND(N29*8/108,2)</f>
        <v>0.09</v>
      </c>
      <c r="Q29" s="74" t="n">
        <f aca="false">B29*7/100</f>
        <v>0.595</v>
      </c>
      <c r="R29" s="69" t="n">
        <f aca="false">Q29-S29</f>
        <v>0.555</v>
      </c>
      <c r="S29" s="70" t="n">
        <f aca="false">ROUND(Q29*8/108,2)</f>
        <v>0.04</v>
      </c>
      <c r="T29" s="71" t="n">
        <f aca="false">B29*5/100</f>
        <v>0.425</v>
      </c>
      <c r="U29" s="72" t="n">
        <f aca="false">T29-V29</f>
        <v>0.395</v>
      </c>
      <c r="V29" s="77" t="n">
        <f aca="false">ROUND(T29*8/108,2)</f>
        <v>0.03</v>
      </c>
    </row>
    <row r="30" customFormat="false" ht="13.45" hidden="false" customHeight="false" outlineLevel="0" collapsed="false">
      <c r="A30" s="65" t="s">
        <v>39</v>
      </c>
      <c r="B30" s="66" t="n">
        <v>9</v>
      </c>
      <c r="C30" s="67" t="n">
        <f aca="false">B30-D30</f>
        <v>8.33</v>
      </c>
      <c r="D30" s="68" t="n">
        <f aca="false">ROUND(B30*8/108,2)</f>
        <v>0.67</v>
      </c>
      <c r="E30" s="74" t="n">
        <f aca="false">B30*67/100</f>
        <v>6.03</v>
      </c>
      <c r="F30" s="69" t="n">
        <f aca="false">E30-G30</f>
        <v>5.58</v>
      </c>
      <c r="G30" s="70" t="n">
        <f aca="false">ROUND(E30*8/108,2)</f>
        <v>0.45</v>
      </c>
      <c r="H30" s="71" t="n">
        <f aca="false">B30*63/100</f>
        <v>5.67</v>
      </c>
      <c r="I30" s="72" t="n">
        <f aca="false">H30-J30</f>
        <v>5.25</v>
      </c>
      <c r="J30" s="73" t="n">
        <f aca="false">ROUND(H30*8/108,2)</f>
        <v>0.42</v>
      </c>
      <c r="K30" s="74" t="n">
        <f aca="false">B30*51/100</f>
        <v>4.59</v>
      </c>
      <c r="L30" s="69" t="n">
        <f aca="false">K30-M30</f>
        <v>4.25</v>
      </c>
      <c r="M30" s="75" t="n">
        <f aca="false">ROUND(K30*8/108,2)</f>
        <v>0.34</v>
      </c>
      <c r="N30" s="76" t="n">
        <f aca="false">H30*22/100</f>
        <v>1.2474</v>
      </c>
      <c r="O30" s="72" t="n">
        <f aca="false">N30-P30</f>
        <v>1.1574</v>
      </c>
      <c r="P30" s="73" t="n">
        <f aca="false">ROUND(N30*8/108,2)</f>
        <v>0.09</v>
      </c>
      <c r="Q30" s="74" t="n">
        <f aca="false">B30*7/100</f>
        <v>0.63</v>
      </c>
      <c r="R30" s="69" t="n">
        <f aca="false">Q30-S30</f>
        <v>0.58</v>
      </c>
      <c r="S30" s="70" t="n">
        <f aca="false">ROUND(Q30*8/108,2)</f>
        <v>0.05</v>
      </c>
      <c r="T30" s="71" t="n">
        <f aca="false">B30*5/100</f>
        <v>0.45</v>
      </c>
      <c r="U30" s="72" t="n">
        <f aca="false">T30-V30</f>
        <v>0.42</v>
      </c>
      <c r="V30" s="77" t="n">
        <f aca="false">ROUND(T30*8/108,2)</f>
        <v>0.03</v>
      </c>
    </row>
    <row r="31" customFormat="false" ht="13.45" hidden="false" customHeight="false" outlineLevel="0" collapsed="false">
      <c r="A31" s="65" t="s">
        <v>40</v>
      </c>
      <c r="B31" s="66" t="n">
        <v>9.5</v>
      </c>
      <c r="C31" s="67" t="n">
        <f aca="false">B31-D31</f>
        <v>8.8</v>
      </c>
      <c r="D31" s="68" t="n">
        <f aca="false">ROUND(B31*8/108,2)</f>
        <v>0.7</v>
      </c>
      <c r="E31" s="74" t="n">
        <f aca="false">B31*67/100</f>
        <v>6.365</v>
      </c>
      <c r="F31" s="69" t="n">
        <f aca="false">E31-G31</f>
        <v>5.895</v>
      </c>
      <c r="G31" s="70" t="n">
        <f aca="false">ROUND(E31*8/108,2)</f>
        <v>0.47</v>
      </c>
      <c r="H31" s="71" t="n">
        <f aca="false">B31*63/100</f>
        <v>5.985</v>
      </c>
      <c r="I31" s="72" t="n">
        <f aca="false">H31-J31</f>
        <v>5.545</v>
      </c>
      <c r="J31" s="73" t="n">
        <f aca="false">ROUND(H31*8/108,2)</f>
        <v>0.44</v>
      </c>
      <c r="K31" s="74" t="n">
        <f aca="false">B31*51/100</f>
        <v>4.845</v>
      </c>
      <c r="L31" s="69" t="n">
        <f aca="false">K31-M31</f>
        <v>4.485</v>
      </c>
      <c r="M31" s="75" t="n">
        <f aca="false">ROUND(K31*8/108,2)</f>
        <v>0.36</v>
      </c>
      <c r="N31" s="76" t="n">
        <f aca="false">H31*22/100</f>
        <v>1.3167</v>
      </c>
      <c r="O31" s="72" t="n">
        <f aca="false">N31-P31</f>
        <v>1.2167</v>
      </c>
      <c r="P31" s="73" t="n">
        <f aca="false">ROUND(N31*8/108,2)</f>
        <v>0.1</v>
      </c>
      <c r="Q31" s="74" t="n">
        <f aca="false">B31*7/100</f>
        <v>0.665</v>
      </c>
      <c r="R31" s="69" t="n">
        <f aca="false">Q31-S31</f>
        <v>0.615</v>
      </c>
      <c r="S31" s="70" t="n">
        <f aca="false">ROUND(Q31*8/108,2)</f>
        <v>0.05</v>
      </c>
      <c r="T31" s="71" t="n">
        <f aca="false">B31*5/100</f>
        <v>0.475</v>
      </c>
      <c r="U31" s="72" t="n">
        <f aca="false">T31-V31</f>
        <v>0.435</v>
      </c>
      <c r="V31" s="77" t="n">
        <f aca="false">ROUND(T31*8/108,2)</f>
        <v>0.04</v>
      </c>
    </row>
    <row r="32" customFormat="false" ht="13.45" hidden="false" customHeight="false" outlineLevel="0" collapsed="false">
      <c r="A32" s="65" t="s">
        <v>41</v>
      </c>
      <c r="B32" s="66" t="n">
        <v>10</v>
      </c>
      <c r="C32" s="67" t="n">
        <f aca="false">B32-D32</f>
        <v>9.26</v>
      </c>
      <c r="D32" s="68" t="n">
        <f aca="false">ROUND(B32*8/108,2)</f>
        <v>0.74</v>
      </c>
      <c r="E32" s="74" t="n">
        <f aca="false">B32*67/100</f>
        <v>6.7</v>
      </c>
      <c r="F32" s="69" t="n">
        <f aca="false">E32-G32</f>
        <v>6.2</v>
      </c>
      <c r="G32" s="70" t="n">
        <f aca="false">ROUND(E32*8/108,2)</f>
        <v>0.5</v>
      </c>
      <c r="H32" s="71" t="n">
        <f aca="false">B32*63/100</f>
        <v>6.3</v>
      </c>
      <c r="I32" s="72" t="n">
        <f aca="false">H32-J32</f>
        <v>5.83</v>
      </c>
      <c r="J32" s="73" t="n">
        <f aca="false">ROUND(H32*8/108,2)</f>
        <v>0.47</v>
      </c>
      <c r="K32" s="74" t="n">
        <f aca="false">B32*51/100</f>
        <v>5.1</v>
      </c>
      <c r="L32" s="69" t="n">
        <f aca="false">K32-M32</f>
        <v>4.72</v>
      </c>
      <c r="M32" s="75" t="n">
        <f aca="false">ROUND(K32*8/108,2)</f>
        <v>0.38</v>
      </c>
      <c r="N32" s="76" t="n">
        <f aca="false">H32*22/100</f>
        <v>1.386</v>
      </c>
      <c r="O32" s="72" t="n">
        <f aca="false">N32-P32</f>
        <v>1.286</v>
      </c>
      <c r="P32" s="73" t="n">
        <f aca="false">ROUND(N32*8/108,2)</f>
        <v>0.1</v>
      </c>
      <c r="Q32" s="74" t="n">
        <f aca="false">B32*7/100</f>
        <v>0.7</v>
      </c>
      <c r="R32" s="69" t="n">
        <f aca="false">Q32-S32</f>
        <v>0.65</v>
      </c>
      <c r="S32" s="70" t="n">
        <f aca="false">ROUND(Q32*8/108,2)</f>
        <v>0.05</v>
      </c>
      <c r="T32" s="71" t="n">
        <f aca="false">B32*5/100</f>
        <v>0.5</v>
      </c>
      <c r="U32" s="72" t="n">
        <f aca="false">T32-V32</f>
        <v>0.46</v>
      </c>
      <c r="V32" s="77" t="n">
        <f aca="false">ROUND(T32*8/108,2)</f>
        <v>0.04</v>
      </c>
    </row>
    <row r="33" customFormat="false" ht="13.45" hidden="false" customHeight="false" outlineLevel="0" collapsed="false">
      <c r="A33" s="65" t="s">
        <v>42</v>
      </c>
      <c r="B33" s="66" t="n">
        <v>10.6</v>
      </c>
      <c r="C33" s="67" t="n">
        <f aca="false">B33-D33</f>
        <v>9.81</v>
      </c>
      <c r="D33" s="68" t="n">
        <f aca="false">ROUND(B33*8/108,2)</f>
        <v>0.79</v>
      </c>
      <c r="E33" s="74" t="n">
        <f aca="false">B33*67/100</f>
        <v>7.102</v>
      </c>
      <c r="F33" s="69" t="n">
        <f aca="false">E33-G33</f>
        <v>6.572</v>
      </c>
      <c r="G33" s="70" t="n">
        <f aca="false">ROUND(E33*8/108,2)</f>
        <v>0.53</v>
      </c>
      <c r="H33" s="71" t="n">
        <f aca="false">B33*63/100</f>
        <v>6.678</v>
      </c>
      <c r="I33" s="72" t="n">
        <f aca="false">H33-J33</f>
        <v>6.188</v>
      </c>
      <c r="J33" s="73" t="n">
        <f aca="false">ROUND(H33*8/108,2)</f>
        <v>0.49</v>
      </c>
      <c r="K33" s="74" t="n">
        <f aca="false">B33*51/100</f>
        <v>5.406</v>
      </c>
      <c r="L33" s="69" t="n">
        <f aca="false">K33-M33</f>
        <v>5.006</v>
      </c>
      <c r="M33" s="75" t="n">
        <f aca="false">ROUND(K33*8/108,2)</f>
        <v>0.4</v>
      </c>
      <c r="N33" s="76" t="n">
        <f aca="false">H33*22/100</f>
        <v>1.46916</v>
      </c>
      <c r="O33" s="72" t="n">
        <f aca="false">N33-P33</f>
        <v>1.35916</v>
      </c>
      <c r="P33" s="73" t="n">
        <f aca="false">ROUND(N33*8/108,2)</f>
        <v>0.11</v>
      </c>
      <c r="Q33" s="74" t="n">
        <f aca="false">B33*7/100</f>
        <v>0.742</v>
      </c>
      <c r="R33" s="69" t="n">
        <f aca="false">Q33-S33</f>
        <v>0.692</v>
      </c>
      <c r="S33" s="70" t="n">
        <f aca="false">ROUND(Q33*8/108,2)</f>
        <v>0.05</v>
      </c>
      <c r="T33" s="71" t="n">
        <f aca="false">B33*5/100</f>
        <v>0.53</v>
      </c>
      <c r="U33" s="72" t="n">
        <f aca="false">T33-V33</f>
        <v>0.49</v>
      </c>
      <c r="V33" s="77" t="n">
        <f aca="false">ROUND(T33*8/108,2)</f>
        <v>0.04</v>
      </c>
    </row>
    <row r="34" customFormat="false" ht="13.45" hidden="false" customHeight="false" outlineLevel="0" collapsed="false">
      <c r="A34" s="65" t="s">
        <v>43</v>
      </c>
      <c r="B34" s="66" t="n">
        <v>11</v>
      </c>
      <c r="C34" s="67" t="n">
        <f aca="false">B34-D34</f>
        <v>10.19</v>
      </c>
      <c r="D34" s="68" t="n">
        <f aca="false">ROUND(B34*8/108,2)</f>
        <v>0.81</v>
      </c>
      <c r="E34" s="74" t="n">
        <f aca="false">B34*67/100</f>
        <v>7.37</v>
      </c>
      <c r="F34" s="69" t="n">
        <f aca="false">E34-G34</f>
        <v>6.82</v>
      </c>
      <c r="G34" s="70" t="n">
        <f aca="false">ROUND(E34*8/108,2)</f>
        <v>0.55</v>
      </c>
      <c r="H34" s="71" t="n">
        <f aca="false">B34*63/100</f>
        <v>6.93</v>
      </c>
      <c r="I34" s="72" t="n">
        <f aca="false">H34-J34</f>
        <v>6.42</v>
      </c>
      <c r="J34" s="73" t="n">
        <f aca="false">ROUND(H34*8/108,2)</f>
        <v>0.51</v>
      </c>
      <c r="K34" s="74" t="n">
        <f aca="false">B34*51/100</f>
        <v>5.61</v>
      </c>
      <c r="L34" s="69" t="n">
        <f aca="false">K34-M34</f>
        <v>5.19</v>
      </c>
      <c r="M34" s="75" t="n">
        <f aca="false">ROUND(K34*8/108,2)</f>
        <v>0.42</v>
      </c>
      <c r="N34" s="76" t="n">
        <f aca="false">H34*22/100</f>
        <v>1.5246</v>
      </c>
      <c r="O34" s="72" t="n">
        <f aca="false">N34-P34</f>
        <v>1.4146</v>
      </c>
      <c r="P34" s="73" t="n">
        <f aca="false">ROUND(N34*8/108,2)</f>
        <v>0.11</v>
      </c>
      <c r="Q34" s="74" t="n">
        <f aca="false">B34*7/100</f>
        <v>0.77</v>
      </c>
      <c r="R34" s="69" t="n">
        <f aca="false">Q34-S34</f>
        <v>0.71</v>
      </c>
      <c r="S34" s="70" t="n">
        <f aca="false">ROUND(Q34*8/108,2)</f>
        <v>0.06</v>
      </c>
      <c r="T34" s="71" t="n">
        <f aca="false">B34*5/100</f>
        <v>0.55</v>
      </c>
      <c r="U34" s="72" t="n">
        <f aca="false">T34-V34</f>
        <v>0.51</v>
      </c>
      <c r="V34" s="77" t="n">
        <f aca="false">ROUND(T34*8/108,2)</f>
        <v>0.04</v>
      </c>
    </row>
    <row r="35" customFormat="false" ht="13.45" hidden="false" customHeight="false" outlineLevel="0" collapsed="false">
      <c r="A35" s="65" t="s">
        <v>44</v>
      </c>
      <c r="B35" s="66" t="n">
        <v>11.5</v>
      </c>
      <c r="C35" s="67" t="n">
        <f aca="false">B35-D35</f>
        <v>10.65</v>
      </c>
      <c r="D35" s="68" t="n">
        <f aca="false">ROUND(B35*8/108,2)</f>
        <v>0.85</v>
      </c>
      <c r="E35" s="74" t="n">
        <f aca="false">B35*67/100</f>
        <v>7.705</v>
      </c>
      <c r="F35" s="69" t="n">
        <f aca="false">E35-G35</f>
        <v>7.135</v>
      </c>
      <c r="G35" s="70" t="n">
        <f aca="false">ROUND(E35*8/108,2)</f>
        <v>0.57</v>
      </c>
      <c r="H35" s="71" t="n">
        <f aca="false">B35*63/100</f>
        <v>7.245</v>
      </c>
      <c r="I35" s="72" t="n">
        <f aca="false">H35-J35</f>
        <v>6.705</v>
      </c>
      <c r="J35" s="73" t="n">
        <f aca="false">ROUND(H35*8/108,2)</f>
        <v>0.54</v>
      </c>
      <c r="K35" s="74" t="n">
        <f aca="false">B35*51/100</f>
        <v>5.865</v>
      </c>
      <c r="L35" s="69" t="n">
        <f aca="false">K35-M35</f>
        <v>5.435</v>
      </c>
      <c r="M35" s="75" t="n">
        <f aca="false">ROUND(K35*8/108,2)</f>
        <v>0.43</v>
      </c>
      <c r="N35" s="76" t="n">
        <f aca="false">H35*22/100</f>
        <v>1.5939</v>
      </c>
      <c r="O35" s="72" t="n">
        <f aca="false">N35-P35</f>
        <v>1.4739</v>
      </c>
      <c r="P35" s="73" t="n">
        <f aca="false">ROUND(N35*8/108,2)</f>
        <v>0.12</v>
      </c>
      <c r="Q35" s="74" t="n">
        <f aca="false">B35*7/100</f>
        <v>0.805</v>
      </c>
      <c r="R35" s="69" t="n">
        <f aca="false">Q35-S35</f>
        <v>0.745</v>
      </c>
      <c r="S35" s="70" t="n">
        <f aca="false">ROUND(Q35*8/108,2)</f>
        <v>0.06</v>
      </c>
      <c r="T35" s="71" t="n">
        <f aca="false">B35*5/100</f>
        <v>0.575</v>
      </c>
      <c r="U35" s="72" t="n">
        <f aca="false">T35-V35</f>
        <v>0.535</v>
      </c>
      <c r="V35" s="77" t="n">
        <f aca="false">ROUND(T35*8/108,2)</f>
        <v>0.04</v>
      </c>
    </row>
    <row r="36" customFormat="false" ht="13.45" hidden="false" customHeight="false" outlineLevel="0" collapsed="false">
      <c r="A36" s="65" t="s">
        <v>45</v>
      </c>
      <c r="B36" s="66" t="n">
        <v>12</v>
      </c>
      <c r="C36" s="67" t="n">
        <f aca="false">B36-D36</f>
        <v>11.11</v>
      </c>
      <c r="D36" s="68" t="n">
        <f aca="false">ROUND(B36*8/108,2)</f>
        <v>0.89</v>
      </c>
      <c r="E36" s="74" t="n">
        <f aca="false">B36*67/100</f>
        <v>8.04</v>
      </c>
      <c r="F36" s="69" t="n">
        <f aca="false">E36-G36</f>
        <v>7.44</v>
      </c>
      <c r="G36" s="70" t="n">
        <f aca="false">ROUND(E36*8/108,2)</f>
        <v>0.6</v>
      </c>
      <c r="H36" s="71" t="n">
        <f aca="false">B36*63/100</f>
        <v>7.56</v>
      </c>
      <c r="I36" s="72" t="n">
        <f aca="false">H36-J36</f>
        <v>7</v>
      </c>
      <c r="J36" s="73" t="n">
        <f aca="false">ROUND(H36*8/108,2)</f>
        <v>0.56</v>
      </c>
      <c r="K36" s="74" t="n">
        <f aca="false">B36*51/100</f>
        <v>6.12</v>
      </c>
      <c r="L36" s="69" t="n">
        <f aca="false">K36-M36</f>
        <v>5.67</v>
      </c>
      <c r="M36" s="75" t="n">
        <f aca="false">ROUND(K36*8/108,2)</f>
        <v>0.45</v>
      </c>
      <c r="N36" s="76" t="n">
        <f aca="false">H36*22/100</f>
        <v>1.6632</v>
      </c>
      <c r="O36" s="72" t="n">
        <f aca="false">N36-P36</f>
        <v>1.5432</v>
      </c>
      <c r="P36" s="73" t="n">
        <f aca="false">ROUND(N36*8/108,2)</f>
        <v>0.12</v>
      </c>
      <c r="Q36" s="74" t="n">
        <f aca="false">B36*7/100</f>
        <v>0.84</v>
      </c>
      <c r="R36" s="69" t="n">
        <f aca="false">Q36-S36</f>
        <v>0.78</v>
      </c>
      <c r="S36" s="70" t="n">
        <f aca="false">ROUND(Q36*8/108,2)</f>
        <v>0.06</v>
      </c>
      <c r="T36" s="71" t="n">
        <f aca="false">B36*5/100</f>
        <v>0.6</v>
      </c>
      <c r="U36" s="72" t="n">
        <f aca="false">T36-V36</f>
        <v>0.56</v>
      </c>
      <c r="V36" s="77" t="n">
        <f aca="false">ROUND(T36*8/108,2)</f>
        <v>0.04</v>
      </c>
    </row>
    <row r="37" customFormat="false" ht="13.45" hidden="false" customHeight="false" outlineLevel="0" collapsed="false">
      <c r="A37" s="65" t="s">
        <v>46</v>
      </c>
      <c r="B37" s="66" t="n">
        <v>12.5</v>
      </c>
      <c r="C37" s="67" t="n">
        <f aca="false">B37-D37</f>
        <v>11.57</v>
      </c>
      <c r="D37" s="68" t="n">
        <f aca="false">ROUND(B37*8/108,2)</f>
        <v>0.93</v>
      </c>
      <c r="E37" s="74" t="n">
        <f aca="false">B37*67/100</f>
        <v>8.375</v>
      </c>
      <c r="F37" s="69" t="n">
        <f aca="false">E37-G37</f>
        <v>7.755</v>
      </c>
      <c r="G37" s="70" t="n">
        <f aca="false">ROUND(E37*8/108,2)</f>
        <v>0.62</v>
      </c>
      <c r="H37" s="71" t="n">
        <f aca="false">B37*63/100</f>
        <v>7.875</v>
      </c>
      <c r="I37" s="72" t="n">
        <f aca="false">H37-J37</f>
        <v>7.295</v>
      </c>
      <c r="J37" s="73" t="n">
        <f aca="false">ROUND(H37*8/108,2)</f>
        <v>0.58</v>
      </c>
      <c r="K37" s="74" t="n">
        <f aca="false">B37*51/100</f>
        <v>6.375</v>
      </c>
      <c r="L37" s="69" t="n">
        <f aca="false">K37-M37</f>
        <v>5.905</v>
      </c>
      <c r="M37" s="75" t="n">
        <f aca="false">ROUND(K37*8/108,2)</f>
        <v>0.47</v>
      </c>
      <c r="N37" s="76" t="n">
        <f aca="false">H37*22/100</f>
        <v>1.7325</v>
      </c>
      <c r="O37" s="72" t="n">
        <f aca="false">N37-P37</f>
        <v>1.6025</v>
      </c>
      <c r="P37" s="73" t="n">
        <f aca="false">ROUND(N37*8/108,2)</f>
        <v>0.13</v>
      </c>
      <c r="Q37" s="74" t="n">
        <f aca="false">B37*7/100</f>
        <v>0.875</v>
      </c>
      <c r="R37" s="69" t="n">
        <f aca="false">Q37-S37</f>
        <v>0.815</v>
      </c>
      <c r="S37" s="70" t="n">
        <f aca="false">ROUND(Q37*8/108,2)</f>
        <v>0.06</v>
      </c>
      <c r="T37" s="71" t="n">
        <f aca="false">B37*5/100</f>
        <v>0.625</v>
      </c>
      <c r="U37" s="72" t="n">
        <f aca="false">T37-V37</f>
        <v>0.575</v>
      </c>
      <c r="V37" s="77" t="n">
        <f aca="false">ROUND(T37*8/108,2)</f>
        <v>0.05</v>
      </c>
    </row>
    <row r="38" customFormat="false" ht="13.45" hidden="false" customHeight="false" outlineLevel="0" collapsed="false">
      <c r="A38" s="65" t="s">
        <v>47</v>
      </c>
      <c r="B38" s="66" t="n">
        <v>13</v>
      </c>
      <c r="C38" s="67" t="n">
        <f aca="false">B38-D38</f>
        <v>12.04</v>
      </c>
      <c r="D38" s="68" t="n">
        <f aca="false">ROUND(B38*8/108,2)</f>
        <v>0.96</v>
      </c>
      <c r="E38" s="74" t="n">
        <f aca="false">B38*67/100</f>
        <v>8.71</v>
      </c>
      <c r="F38" s="69" t="n">
        <f aca="false">E38-G38</f>
        <v>8.06</v>
      </c>
      <c r="G38" s="70" t="n">
        <f aca="false">ROUND(E38*8/108,2)</f>
        <v>0.65</v>
      </c>
      <c r="H38" s="71" t="n">
        <f aca="false">B38*63/100</f>
        <v>8.19</v>
      </c>
      <c r="I38" s="72" t="n">
        <f aca="false">H38-J38</f>
        <v>7.58</v>
      </c>
      <c r="J38" s="73" t="n">
        <f aca="false">ROUND(H38*8/108,2)</f>
        <v>0.61</v>
      </c>
      <c r="K38" s="74" t="n">
        <f aca="false">B38*51/100</f>
        <v>6.63</v>
      </c>
      <c r="L38" s="69" t="n">
        <f aca="false">K38-M38</f>
        <v>6.14</v>
      </c>
      <c r="M38" s="75" t="n">
        <f aca="false">ROUND(K38*8/108,2)</f>
        <v>0.49</v>
      </c>
      <c r="N38" s="76" t="n">
        <f aca="false">H38*22/100</f>
        <v>1.8018</v>
      </c>
      <c r="O38" s="72" t="n">
        <f aca="false">N38-P38</f>
        <v>1.6718</v>
      </c>
      <c r="P38" s="73" t="n">
        <f aca="false">ROUND(N38*8/108,2)</f>
        <v>0.13</v>
      </c>
      <c r="Q38" s="74" t="n">
        <f aca="false">B38*7/100</f>
        <v>0.91</v>
      </c>
      <c r="R38" s="69" t="n">
        <f aca="false">Q38-S38</f>
        <v>0.84</v>
      </c>
      <c r="S38" s="70" t="n">
        <f aca="false">ROUND(Q38*8/108,2)</f>
        <v>0.07</v>
      </c>
      <c r="T38" s="71" t="n">
        <f aca="false">B38*5/100</f>
        <v>0.65</v>
      </c>
      <c r="U38" s="72" t="n">
        <f aca="false">T38-V38</f>
        <v>0.6</v>
      </c>
      <c r="V38" s="77" t="n">
        <f aca="false">ROUND(T38*8/108,2)</f>
        <v>0.05</v>
      </c>
    </row>
    <row r="39" customFormat="false" ht="16.6" hidden="false" customHeight="true" outlineLevel="0" collapsed="false">
      <c r="A39" s="78" t="s">
        <v>48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  <row r="40" customFormat="false" ht="11.4" hidden="false" customHeight="false" outlineLevel="0" collapsed="false">
      <c r="A40" s="1" t="s">
        <v>29</v>
      </c>
      <c r="B40" s="0" t="s">
        <v>49</v>
      </c>
    </row>
    <row r="41" customFormat="false" ht="11.4" hidden="false" customHeight="false" outlineLevel="0" collapsed="false">
      <c r="B41" s="0" t="s">
        <v>50</v>
      </c>
    </row>
    <row r="42" customFormat="false" ht="11.4" hidden="false" customHeight="false" outlineLevel="0" collapsed="false">
      <c r="B42" s="0" t="s">
        <v>51</v>
      </c>
    </row>
    <row r="43" customFormat="false" ht="11.4" hidden="false" customHeight="false" outlineLevel="0" collapsed="false">
      <c r="B43" s="0" t="s">
        <v>52</v>
      </c>
    </row>
    <row r="44" customFormat="false" ht="11.4" hidden="false" customHeight="false" outlineLevel="0" collapsed="false">
      <c r="B44" s="0" t="s">
        <v>53</v>
      </c>
    </row>
    <row r="46" customFormat="false" ht="13.8" hidden="false" customHeight="false" outlineLevel="0" collapsed="false">
      <c r="A46" s="0"/>
      <c r="P46" s="5" t="s">
        <v>54</v>
      </c>
      <c r="Q46" s="5"/>
      <c r="R46" s="5"/>
      <c r="S46" s="5"/>
      <c r="T46" s="5"/>
      <c r="U46" s="5"/>
      <c r="V46" s="5"/>
      <c r="W46" s="5"/>
    </row>
    <row r="47" s="13" customFormat="true" ht="11.4" hidden="false" customHeight="false" outlineLevel="0" collapsed="false">
      <c r="A47" s="79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s="13" customFormat="true" ht="11.4" hidden="false" customHeight="false" outlineLevel="0" collapsed="false">
      <c r="A48" s="79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1"/>
    </row>
    <row r="49" s="13" customFormat="true" ht="11.4" hidden="false" customHeight="false" outlineLevel="0" collapsed="false">
      <c r="A49" s="79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1"/>
    </row>
    <row r="50" s="8" customFormat="true" ht="14.25" hidden="false" customHeight="true" outlineLevel="0" collapsed="false">
      <c r="A50" s="6"/>
      <c r="B50" s="7"/>
      <c r="C50" s="7"/>
      <c r="P50" s="82"/>
      <c r="Q50" s="82"/>
      <c r="R50" s="82"/>
      <c r="S50" s="82"/>
      <c r="T50" s="82"/>
      <c r="U50" s="0"/>
    </row>
    <row r="51" s="11" customFormat="true" ht="13.8" hidden="false" customHeight="false" outlineLevel="0" collapsed="false">
      <c r="A51" s="9" t="s">
        <v>55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0"/>
    </row>
    <row r="52" s="11" customFormat="true" ht="12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0"/>
    </row>
    <row r="53" s="13" customFormat="true" ht="13.05" hidden="false" customHeight="true" outlineLevel="0" collapsed="false">
      <c r="A53" s="12" t="s">
        <v>56</v>
      </c>
      <c r="C53" s="14"/>
    </row>
    <row r="54" s="13" customFormat="true" ht="13.05" hidden="false" customHeight="true" outlineLevel="0" collapsed="false">
      <c r="A54" s="12" t="s">
        <v>57</v>
      </c>
      <c r="C54" s="14"/>
    </row>
    <row r="55" s="13" customFormat="true" ht="13.95" hidden="false" customHeight="true" outlineLevel="0" collapsed="false">
      <c r="A55" s="12"/>
      <c r="C55" s="14"/>
    </row>
    <row r="56" customFormat="false" ht="13.95" hidden="false" customHeight="true" outlineLevel="0" collapsed="false">
      <c r="A56" s="15"/>
      <c r="B56" s="16"/>
      <c r="C56" s="17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3.95" hidden="false" customHeight="true" outlineLevel="0" collapsed="false">
      <c r="A57" s="15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3.45" hidden="false" customHeight="false" outlineLevel="0" collapsed="false">
      <c r="A58" s="18" t="s">
        <v>14</v>
      </c>
      <c r="B58" s="19" t="s">
        <v>15</v>
      </c>
      <c r="C58" s="19"/>
      <c r="D58" s="19"/>
      <c r="E58" s="20" t="s">
        <v>16</v>
      </c>
      <c r="F58" s="20"/>
      <c r="G58" s="20"/>
      <c r="H58" s="19" t="s">
        <v>17</v>
      </c>
      <c r="I58" s="19"/>
      <c r="J58" s="19"/>
      <c r="K58" s="20" t="s">
        <v>18</v>
      </c>
      <c r="L58" s="20"/>
      <c r="M58" s="20"/>
      <c r="N58" s="83" t="s">
        <v>19</v>
      </c>
      <c r="O58" s="83"/>
      <c r="P58" s="83"/>
      <c r="Q58" s="20" t="s">
        <v>20</v>
      </c>
      <c r="R58" s="20"/>
      <c r="S58" s="20"/>
      <c r="T58" s="21" t="s">
        <v>21</v>
      </c>
      <c r="U58" s="21"/>
      <c r="V58" s="21"/>
    </row>
    <row r="59" customFormat="false" ht="13.45" hidden="false" customHeight="false" outlineLevel="0" collapsed="false">
      <c r="A59" s="22" t="s">
        <v>22</v>
      </c>
      <c r="B59" s="23" t="s">
        <v>23</v>
      </c>
      <c r="C59" s="24" t="s">
        <v>24</v>
      </c>
      <c r="D59" s="25" t="s">
        <v>25</v>
      </c>
      <c r="E59" s="26" t="s">
        <v>23</v>
      </c>
      <c r="F59" s="27" t="s">
        <v>24</v>
      </c>
      <c r="G59" s="28" t="s">
        <v>25</v>
      </c>
      <c r="H59" s="23" t="s">
        <v>23</v>
      </c>
      <c r="I59" s="24" t="s">
        <v>24</v>
      </c>
      <c r="J59" s="25" t="s">
        <v>25</v>
      </c>
      <c r="K59" s="26" t="s">
        <v>23</v>
      </c>
      <c r="L59" s="27" t="s">
        <v>24</v>
      </c>
      <c r="M59" s="28" t="s">
        <v>25</v>
      </c>
      <c r="N59" s="84" t="s">
        <v>23</v>
      </c>
      <c r="O59" s="85" t="s">
        <v>24</v>
      </c>
      <c r="P59" s="86" t="s">
        <v>25</v>
      </c>
      <c r="Q59" s="26" t="s">
        <v>23</v>
      </c>
      <c r="R59" s="27" t="s">
        <v>24</v>
      </c>
      <c r="S59" s="28" t="s">
        <v>25</v>
      </c>
      <c r="T59" s="29" t="s">
        <v>23</v>
      </c>
      <c r="U59" s="30" t="s">
        <v>24</v>
      </c>
      <c r="V59" s="31" t="s">
        <v>25</v>
      </c>
    </row>
    <row r="60" customFormat="false" ht="13.45" hidden="false" customHeight="false" outlineLevel="0" collapsed="false">
      <c r="A60" s="32" t="s">
        <v>26</v>
      </c>
      <c r="B60" s="33" t="s">
        <v>27</v>
      </c>
      <c r="C60" s="34" t="s">
        <v>28</v>
      </c>
      <c r="D60" s="25"/>
      <c r="E60" s="35" t="s">
        <v>27</v>
      </c>
      <c r="F60" s="36" t="s">
        <v>28</v>
      </c>
      <c r="G60" s="28"/>
      <c r="H60" s="33" t="s">
        <v>27</v>
      </c>
      <c r="I60" s="34" t="s">
        <v>28</v>
      </c>
      <c r="J60" s="25"/>
      <c r="K60" s="35" t="s">
        <v>27</v>
      </c>
      <c r="L60" s="36" t="s">
        <v>28</v>
      </c>
      <c r="M60" s="28"/>
      <c r="N60" s="87" t="s">
        <v>27</v>
      </c>
      <c r="O60" s="88" t="s">
        <v>28</v>
      </c>
      <c r="P60" s="86"/>
      <c r="Q60" s="35" t="s">
        <v>27</v>
      </c>
      <c r="R60" s="36" t="s">
        <v>28</v>
      </c>
      <c r="S60" s="28"/>
      <c r="T60" s="37" t="s">
        <v>27</v>
      </c>
      <c r="U60" s="38" t="s">
        <v>28</v>
      </c>
      <c r="V60" s="31"/>
    </row>
    <row r="61" customFormat="false" ht="13.45" hidden="false" customHeight="false" outlineLevel="0" collapsed="false">
      <c r="A61" s="39" t="s">
        <v>29</v>
      </c>
      <c r="B61" s="40" t="n">
        <v>2.5</v>
      </c>
      <c r="C61" s="41" t="n">
        <f aca="false">B61-D61</f>
        <v>2.31</v>
      </c>
      <c r="D61" s="42" t="n">
        <f aca="false">ROUND(B61*8/108,2)</f>
        <v>0.19</v>
      </c>
      <c r="E61" s="43" t="n">
        <f aca="false">B61*67/100</f>
        <v>1.675</v>
      </c>
      <c r="F61" s="44" t="n">
        <f aca="false">E61-G61</f>
        <v>1.555</v>
      </c>
      <c r="G61" s="45" t="n">
        <f aca="false">ROUND(E61*8/108,2)</f>
        <v>0.12</v>
      </c>
      <c r="H61" s="40" t="n">
        <f aca="false">B61*63/100</f>
        <v>1.575</v>
      </c>
      <c r="I61" s="89" t="n">
        <f aca="false">H61-J61</f>
        <v>1.455</v>
      </c>
      <c r="J61" s="42" t="n">
        <f aca="false">ROUND(H61*8/108,2)</f>
        <v>0.12</v>
      </c>
      <c r="K61" s="43" t="n">
        <f aca="false">B61*51/100</f>
        <v>1.275</v>
      </c>
      <c r="L61" s="44" t="n">
        <f aca="false">K61-M61</f>
        <v>1.185</v>
      </c>
      <c r="M61" s="49" t="n">
        <f aca="false">ROUND(K61*8/108,2)</f>
        <v>0.09</v>
      </c>
      <c r="N61" s="90" t="n">
        <f aca="false">H61*22/100</f>
        <v>0.3465</v>
      </c>
      <c r="O61" s="91" t="n">
        <f aca="false">N61-P61</f>
        <v>0.3165</v>
      </c>
      <c r="P61" s="92" t="n">
        <f aca="false">ROUND(N61*8/108,2)</f>
        <v>0.03</v>
      </c>
      <c r="Q61" s="43" t="n">
        <f aca="false">B61*7/100</f>
        <v>0.175</v>
      </c>
      <c r="R61" s="44" t="n">
        <f aca="false">Q61-S61</f>
        <v>0.165</v>
      </c>
      <c r="S61" s="45" t="n">
        <f aca="false">ROUND(Q61*8/108,2)</f>
        <v>0.01</v>
      </c>
      <c r="T61" s="46" t="n">
        <f aca="false">B61*5/100</f>
        <v>0.125</v>
      </c>
      <c r="U61" s="47" t="n">
        <f aca="false">T61-V61</f>
        <v>0.115</v>
      </c>
      <c r="V61" s="51" t="n">
        <f aca="false">ROUND(T61*8/108,2)</f>
        <v>0.01</v>
      </c>
    </row>
    <row r="62" customFormat="false" ht="13.45" hidden="false" customHeight="false" outlineLevel="0" collapsed="false">
      <c r="A62" s="52" t="s">
        <v>58</v>
      </c>
      <c r="B62" s="53" t="n">
        <v>3</v>
      </c>
      <c r="C62" s="54" t="n">
        <f aca="false">B62-D62</f>
        <v>2.78</v>
      </c>
      <c r="D62" s="55" t="n">
        <f aca="false">ROUND(B62*8/108,2)</f>
        <v>0.22</v>
      </c>
      <c r="E62" s="56" t="n">
        <f aca="false">B62*67/100</f>
        <v>2.01</v>
      </c>
      <c r="F62" s="57" t="n">
        <f aca="false">E62-G62</f>
        <v>1.86</v>
      </c>
      <c r="G62" s="58" t="n">
        <f aca="false">ROUND(E62*8/108,2)</f>
        <v>0.15</v>
      </c>
      <c r="H62" s="53" t="n">
        <f aca="false">B62*63/100</f>
        <v>1.89</v>
      </c>
      <c r="I62" s="93" t="n">
        <f aca="false">H62-J62</f>
        <v>1.75</v>
      </c>
      <c r="J62" s="55" t="n">
        <f aca="false">ROUND(H62*8/108,2)</f>
        <v>0.14</v>
      </c>
      <c r="K62" s="56" t="n">
        <f aca="false">B62*51/100</f>
        <v>1.53</v>
      </c>
      <c r="L62" s="57" t="n">
        <f aca="false">K62-M62</f>
        <v>1.42</v>
      </c>
      <c r="M62" s="62" t="n">
        <f aca="false">ROUND(K62*8/108,2)</f>
        <v>0.11</v>
      </c>
      <c r="N62" s="94" t="n">
        <f aca="false">H62*22/100</f>
        <v>0.4158</v>
      </c>
      <c r="O62" s="95" t="n">
        <f aca="false">N62-P62</f>
        <v>0.3858</v>
      </c>
      <c r="P62" s="96" t="n">
        <f aca="false">ROUND(N62*8/108,2)</f>
        <v>0.03</v>
      </c>
      <c r="Q62" s="56" t="n">
        <f aca="false">B62*7/100</f>
        <v>0.21</v>
      </c>
      <c r="R62" s="57" t="n">
        <f aca="false">Q62-S62</f>
        <v>0.19</v>
      </c>
      <c r="S62" s="58" t="n">
        <f aca="false">ROUND(Q62*8/108,2)</f>
        <v>0.02</v>
      </c>
      <c r="T62" s="59" t="n">
        <f aca="false">B62*5/100</f>
        <v>0.15</v>
      </c>
      <c r="U62" s="60" t="n">
        <f aca="false">T62-V62</f>
        <v>0.14</v>
      </c>
      <c r="V62" s="64" t="n">
        <f aca="false">ROUND(T62*8/108,2)</f>
        <v>0.01</v>
      </c>
    </row>
    <row r="63" customFormat="false" ht="13.45" hidden="false" customHeight="false" outlineLevel="0" collapsed="false">
      <c r="A63" s="65" t="s">
        <v>59</v>
      </c>
      <c r="B63" s="66" t="n">
        <v>3.5</v>
      </c>
      <c r="C63" s="67" t="n">
        <f aca="false">B63-D63</f>
        <v>3.24</v>
      </c>
      <c r="D63" s="68" t="n">
        <f aca="false">ROUND(B63*8/108,2)</f>
        <v>0.26</v>
      </c>
      <c r="E63" s="56" t="n">
        <f aca="false">B63*67/100</f>
        <v>2.345</v>
      </c>
      <c r="F63" s="69" t="n">
        <f aca="false">E63-G63</f>
        <v>2.175</v>
      </c>
      <c r="G63" s="70" t="n">
        <f aca="false">ROUND(E63*8/108,2)</f>
        <v>0.17</v>
      </c>
      <c r="H63" s="66" t="n">
        <f aca="false">B63*63/100</f>
        <v>2.205</v>
      </c>
      <c r="I63" s="97" t="n">
        <f aca="false">H63-J63</f>
        <v>2.045</v>
      </c>
      <c r="J63" s="68" t="n">
        <f aca="false">ROUND(H63*8/108,2)</f>
        <v>0.16</v>
      </c>
      <c r="K63" s="74" t="n">
        <f aca="false">B63*51/100</f>
        <v>1.785</v>
      </c>
      <c r="L63" s="69" t="n">
        <f aca="false">K63-M63</f>
        <v>1.655</v>
      </c>
      <c r="M63" s="75" t="n">
        <f aca="false">ROUND(K63*8/108,2)</f>
        <v>0.13</v>
      </c>
      <c r="N63" s="98" t="n">
        <f aca="false">H63*22/100</f>
        <v>0.4851</v>
      </c>
      <c r="O63" s="99" t="n">
        <f aca="false">N63-P63</f>
        <v>0.4451</v>
      </c>
      <c r="P63" s="100" t="n">
        <f aca="false">ROUND(N63*8/108,2)</f>
        <v>0.04</v>
      </c>
      <c r="Q63" s="74" t="n">
        <f aca="false">B63*7/100</f>
        <v>0.245</v>
      </c>
      <c r="R63" s="69" t="n">
        <f aca="false">Q63-S63</f>
        <v>0.225</v>
      </c>
      <c r="S63" s="70" t="n">
        <f aca="false">ROUND(Q63*8/108,2)</f>
        <v>0.02</v>
      </c>
      <c r="T63" s="71" t="n">
        <f aca="false">B63*5/100</f>
        <v>0.175</v>
      </c>
      <c r="U63" s="72" t="n">
        <f aca="false">T63-V63</f>
        <v>0.165</v>
      </c>
      <c r="V63" s="77" t="n">
        <f aca="false">ROUND(T63*8/108,2)</f>
        <v>0.01</v>
      </c>
    </row>
    <row r="64" customFormat="false" ht="13.45" hidden="false" customHeight="false" outlineLevel="0" collapsed="false">
      <c r="A64" s="65" t="s">
        <v>31</v>
      </c>
      <c r="B64" s="66" t="n">
        <v>4</v>
      </c>
      <c r="C64" s="67" t="n">
        <f aca="false">B64-D64</f>
        <v>3.7</v>
      </c>
      <c r="D64" s="68" t="n">
        <f aca="false">ROUND(B64*8/108,2)</f>
        <v>0.3</v>
      </c>
      <c r="E64" s="74" t="n">
        <f aca="false">B64*67/100</f>
        <v>2.68</v>
      </c>
      <c r="F64" s="69" t="n">
        <f aca="false">E64-G64</f>
        <v>2.48</v>
      </c>
      <c r="G64" s="70" t="n">
        <f aca="false">ROUND(E64*8/108,2)</f>
        <v>0.2</v>
      </c>
      <c r="H64" s="66" t="n">
        <f aca="false">B64*63/100</f>
        <v>2.52</v>
      </c>
      <c r="I64" s="97" t="n">
        <f aca="false">H64-J64</f>
        <v>2.33</v>
      </c>
      <c r="J64" s="68" t="n">
        <f aca="false">ROUND(H64*8/108,2)</f>
        <v>0.19</v>
      </c>
      <c r="K64" s="74" t="n">
        <f aca="false">B64*51/100</f>
        <v>2.04</v>
      </c>
      <c r="L64" s="69" t="n">
        <f aca="false">K64-M64</f>
        <v>1.89</v>
      </c>
      <c r="M64" s="75" t="n">
        <f aca="false">ROUND(K64*8/108,2)</f>
        <v>0.15</v>
      </c>
      <c r="N64" s="98" t="n">
        <f aca="false">H64*22/100</f>
        <v>0.5544</v>
      </c>
      <c r="O64" s="99" t="n">
        <f aca="false">N64-P64</f>
        <v>0.5144</v>
      </c>
      <c r="P64" s="100" t="n">
        <f aca="false">ROUND(N64*8/108,2)</f>
        <v>0.04</v>
      </c>
      <c r="Q64" s="74" t="n">
        <f aca="false">B64*7/100</f>
        <v>0.28</v>
      </c>
      <c r="R64" s="69" t="n">
        <f aca="false">Q64-S64</f>
        <v>0.26</v>
      </c>
      <c r="S64" s="70" t="n">
        <f aca="false">ROUND(Q64*8/108,2)</f>
        <v>0.02</v>
      </c>
      <c r="T64" s="71" t="n">
        <f aca="false">B64*5/100</f>
        <v>0.2</v>
      </c>
      <c r="U64" s="72" t="n">
        <f aca="false">T64-V64</f>
        <v>0.19</v>
      </c>
      <c r="V64" s="77" t="n">
        <f aca="false">ROUND(T64*8/108,2)</f>
        <v>0.01</v>
      </c>
    </row>
    <row r="65" customFormat="false" ht="13.45" hidden="false" customHeight="false" outlineLevel="0" collapsed="false">
      <c r="A65" s="65" t="s">
        <v>32</v>
      </c>
      <c r="B65" s="66" t="n">
        <v>4.5</v>
      </c>
      <c r="C65" s="67" t="n">
        <f aca="false">B65-D65</f>
        <v>4.17</v>
      </c>
      <c r="D65" s="68" t="n">
        <f aca="false">ROUND(B65*8/108,2)</f>
        <v>0.33</v>
      </c>
      <c r="E65" s="56" t="n">
        <f aca="false">B65*67/100</f>
        <v>3.015</v>
      </c>
      <c r="F65" s="69" t="n">
        <f aca="false">E65-G65</f>
        <v>2.795</v>
      </c>
      <c r="G65" s="70" t="n">
        <f aca="false">ROUND(E65*8/108,2)</f>
        <v>0.22</v>
      </c>
      <c r="H65" s="66" t="n">
        <f aca="false">B65*63/100</f>
        <v>2.835</v>
      </c>
      <c r="I65" s="97" t="n">
        <f aca="false">H65-J65</f>
        <v>2.625</v>
      </c>
      <c r="J65" s="68" t="n">
        <f aca="false">ROUND(H65*8/108,2)</f>
        <v>0.21</v>
      </c>
      <c r="K65" s="74" t="n">
        <f aca="false">B65*51/100</f>
        <v>2.295</v>
      </c>
      <c r="L65" s="69" t="n">
        <f aca="false">K65-M65</f>
        <v>2.125</v>
      </c>
      <c r="M65" s="75" t="n">
        <f aca="false">ROUND(K65*8/108,2)</f>
        <v>0.17</v>
      </c>
      <c r="N65" s="98" t="n">
        <f aca="false">H65*22/100</f>
        <v>0.6237</v>
      </c>
      <c r="O65" s="99" t="n">
        <f aca="false">N65-P65</f>
        <v>0.5737</v>
      </c>
      <c r="P65" s="100" t="n">
        <f aca="false">ROUND(N65*8/108,2)</f>
        <v>0.05</v>
      </c>
      <c r="Q65" s="74" t="n">
        <f aca="false">B65*7/100</f>
        <v>0.315</v>
      </c>
      <c r="R65" s="69" t="n">
        <f aca="false">Q65-S65</f>
        <v>0.295</v>
      </c>
      <c r="S65" s="70" t="n">
        <f aca="false">ROUND(Q65*8/108,2)</f>
        <v>0.02</v>
      </c>
      <c r="T65" s="71" t="n">
        <f aca="false">B65*5/100</f>
        <v>0.225</v>
      </c>
      <c r="U65" s="72" t="n">
        <f aca="false">T65-V65</f>
        <v>0.205</v>
      </c>
      <c r="V65" s="77" t="n">
        <f aca="false">ROUND(T65*8/108,2)</f>
        <v>0.02</v>
      </c>
    </row>
    <row r="66" customFormat="false" ht="13.45" hidden="false" customHeight="false" outlineLevel="0" collapsed="false">
      <c r="A66" s="65" t="s">
        <v>33</v>
      </c>
      <c r="B66" s="66" t="n">
        <v>5</v>
      </c>
      <c r="C66" s="67" t="n">
        <f aca="false">B66-D66</f>
        <v>4.63</v>
      </c>
      <c r="D66" s="68" t="n">
        <f aca="false">ROUND(B66*8/108,2)</f>
        <v>0.37</v>
      </c>
      <c r="E66" s="74" t="n">
        <f aca="false">B66*67/100</f>
        <v>3.35</v>
      </c>
      <c r="F66" s="69" t="n">
        <f aca="false">E66-G66</f>
        <v>3.1</v>
      </c>
      <c r="G66" s="70" t="n">
        <f aca="false">ROUND(E66*8/108,2)</f>
        <v>0.25</v>
      </c>
      <c r="H66" s="66" t="n">
        <f aca="false">B66*63/100</f>
        <v>3.15</v>
      </c>
      <c r="I66" s="97" t="n">
        <f aca="false">H66-J66</f>
        <v>2.92</v>
      </c>
      <c r="J66" s="68" t="n">
        <f aca="false">ROUND(H66*8/108,2)</f>
        <v>0.23</v>
      </c>
      <c r="K66" s="74" t="n">
        <f aca="false">B66*51/100</f>
        <v>2.55</v>
      </c>
      <c r="L66" s="69" t="n">
        <f aca="false">K66-M66</f>
        <v>2.36</v>
      </c>
      <c r="M66" s="75" t="n">
        <f aca="false">ROUND(K66*8/108,2)</f>
        <v>0.19</v>
      </c>
      <c r="N66" s="98" t="n">
        <f aca="false">H66*22/100</f>
        <v>0.693</v>
      </c>
      <c r="O66" s="99" t="n">
        <f aca="false">N66-P66</f>
        <v>0.643</v>
      </c>
      <c r="P66" s="100" t="n">
        <f aca="false">ROUND(N66*8/108,2)</f>
        <v>0.05</v>
      </c>
      <c r="Q66" s="74" t="n">
        <f aca="false">B66*7/100</f>
        <v>0.35</v>
      </c>
      <c r="R66" s="69" t="n">
        <f aca="false">Q66-S66</f>
        <v>0.32</v>
      </c>
      <c r="S66" s="70" t="n">
        <f aca="false">ROUND(Q66*8/108,2)</f>
        <v>0.03</v>
      </c>
      <c r="T66" s="71" t="n">
        <f aca="false">B66*5/100</f>
        <v>0.25</v>
      </c>
      <c r="U66" s="72" t="n">
        <f aca="false">T66-V66</f>
        <v>0.23</v>
      </c>
      <c r="V66" s="77" t="n">
        <f aca="false">ROUND(T66*8/108,2)</f>
        <v>0.02</v>
      </c>
    </row>
    <row r="67" customFormat="false" ht="13.45" hidden="false" customHeight="false" outlineLevel="0" collapsed="false">
      <c r="A67" s="65" t="s">
        <v>34</v>
      </c>
      <c r="B67" s="66" t="n">
        <v>5.5</v>
      </c>
      <c r="C67" s="67" t="n">
        <f aca="false">B67-D67</f>
        <v>5.09</v>
      </c>
      <c r="D67" s="68" t="n">
        <f aca="false">ROUND(B67*8/108,2)</f>
        <v>0.41</v>
      </c>
      <c r="E67" s="74" t="n">
        <f aca="false">B67*67/100</f>
        <v>3.685</v>
      </c>
      <c r="F67" s="69" t="n">
        <f aca="false">E67-G67</f>
        <v>3.415</v>
      </c>
      <c r="G67" s="70" t="n">
        <f aca="false">ROUND(E67*8/108,2)</f>
        <v>0.27</v>
      </c>
      <c r="H67" s="66" t="n">
        <f aca="false">B67*63/100</f>
        <v>3.465</v>
      </c>
      <c r="I67" s="97" t="n">
        <f aca="false">H67-J67</f>
        <v>3.205</v>
      </c>
      <c r="J67" s="68" t="n">
        <f aca="false">ROUND(H67*8/108,2)</f>
        <v>0.26</v>
      </c>
      <c r="K67" s="74" t="n">
        <f aca="false">B67*51/100</f>
        <v>2.805</v>
      </c>
      <c r="L67" s="69" t="n">
        <f aca="false">K67-M67</f>
        <v>2.595</v>
      </c>
      <c r="M67" s="75" t="n">
        <f aca="false">ROUND(K67*8/108,2)</f>
        <v>0.21</v>
      </c>
      <c r="N67" s="98" t="n">
        <f aca="false">H67*22/100</f>
        <v>0.7623</v>
      </c>
      <c r="O67" s="99" t="n">
        <f aca="false">N67-P67</f>
        <v>0.7023</v>
      </c>
      <c r="P67" s="100" t="n">
        <f aca="false">ROUND(N67*8/108,2)</f>
        <v>0.06</v>
      </c>
      <c r="Q67" s="74" t="n">
        <f aca="false">B67*7/100</f>
        <v>0.385</v>
      </c>
      <c r="R67" s="69" t="n">
        <f aca="false">Q67-S67</f>
        <v>0.355</v>
      </c>
      <c r="S67" s="70" t="n">
        <f aca="false">ROUND(Q67*8/108,2)</f>
        <v>0.03</v>
      </c>
      <c r="T67" s="71" t="n">
        <f aca="false">B67*5/100</f>
        <v>0.275</v>
      </c>
      <c r="U67" s="72" t="n">
        <f aca="false">T67-V67</f>
        <v>0.255</v>
      </c>
      <c r="V67" s="77" t="n">
        <f aca="false">ROUND(T67*8/108,2)</f>
        <v>0.02</v>
      </c>
    </row>
    <row r="68" customFormat="false" ht="13.45" hidden="false" customHeight="false" outlineLevel="0" collapsed="false">
      <c r="A68" s="65" t="s">
        <v>60</v>
      </c>
      <c r="B68" s="66" t="n">
        <v>6</v>
      </c>
      <c r="C68" s="67" t="n">
        <f aca="false">B68-D68</f>
        <v>5.56</v>
      </c>
      <c r="D68" s="68" t="n">
        <f aca="false">ROUND(B68*8/108,2)</f>
        <v>0.44</v>
      </c>
      <c r="E68" s="74" t="n">
        <f aca="false">B68*67/100</f>
        <v>4.02</v>
      </c>
      <c r="F68" s="69" t="n">
        <f aca="false">E68-G68</f>
        <v>3.72</v>
      </c>
      <c r="G68" s="70" t="n">
        <f aca="false">ROUND(E68*8/108,2)</f>
        <v>0.3</v>
      </c>
      <c r="H68" s="66" t="n">
        <f aca="false">B68*63/100</f>
        <v>3.78</v>
      </c>
      <c r="I68" s="97" t="n">
        <f aca="false">H68-J68</f>
        <v>3.5</v>
      </c>
      <c r="J68" s="68" t="n">
        <f aca="false">ROUND(H68*8/108,2)</f>
        <v>0.28</v>
      </c>
      <c r="K68" s="74" t="n">
        <f aca="false">B68*51/100</f>
        <v>3.06</v>
      </c>
      <c r="L68" s="69" t="n">
        <f aca="false">K68-M68</f>
        <v>2.83</v>
      </c>
      <c r="M68" s="75" t="n">
        <f aca="false">ROUND(K68*8/108,2)</f>
        <v>0.23</v>
      </c>
      <c r="N68" s="98" t="n">
        <f aca="false">H68*22/100</f>
        <v>0.8316</v>
      </c>
      <c r="O68" s="99" t="n">
        <f aca="false">N68-P68</f>
        <v>0.7716</v>
      </c>
      <c r="P68" s="100" t="n">
        <f aca="false">ROUND(N68*8/108,2)</f>
        <v>0.06</v>
      </c>
      <c r="Q68" s="74" t="n">
        <f aca="false">B68*7/100</f>
        <v>0.42</v>
      </c>
      <c r="R68" s="69" t="n">
        <f aca="false">Q68-S68</f>
        <v>0.39</v>
      </c>
      <c r="S68" s="70" t="n">
        <f aca="false">ROUND(Q68*8/108,2)</f>
        <v>0.03</v>
      </c>
      <c r="T68" s="71" t="n">
        <f aca="false">B68*5/100</f>
        <v>0.3</v>
      </c>
      <c r="U68" s="72" t="n">
        <f aca="false">T68-V68</f>
        <v>0.28</v>
      </c>
      <c r="V68" s="77" t="n">
        <f aca="false">ROUND(T68*8/108,2)</f>
        <v>0.02</v>
      </c>
    </row>
    <row r="69" customFormat="false" ht="13.45" hidden="false" customHeight="false" outlineLevel="0" collapsed="false">
      <c r="A69" s="65" t="s">
        <v>37</v>
      </c>
      <c r="B69" s="66" t="n">
        <v>6.7</v>
      </c>
      <c r="C69" s="67" t="n">
        <f aca="false">B69-D69</f>
        <v>6.2</v>
      </c>
      <c r="D69" s="68" t="n">
        <f aca="false">ROUND(B69*8/108,2)</f>
        <v>0.5</v>
      </c>
      <c r="E69" s="74" t="n">
        <f aca="false">B69*67/100</f>
        <v>4.489</v>
      </c>
      <c r="F69" s="69" t="n">
        <f aca="false">E69-G69</f>
        <v>4.159</v>
      </c>
      <c r="G69" s="70" t="n">
        <f aca="false">ROUND(E69*8/108,2)</f>
        <v>0.33</v>
      </c>
      <c r="H69" s="66" t="n">
        <f aca="false">B69*63/100</f>
        <v>4.221</v>
      </c>
      <c r="I69" s="97" t="n">
        <f aca="false">H69-J69</f>
        <v>3.911</v>
      </c>
      <c r="J69" s="68" t="n">
        <f aca="false">ROUND(H69*8/108,2)</f>
        <v>0.31</v>
      </c>
      <c r="K69" s="74" t="n">
        <f aca="false">B69*51/100</f>
        <v>3.417</v>
      </c>
      <c r="L69" s="69" t="n">
        <f aca="false">K69-M69</f>
        <v>3.167</v>
      </c>
      <c r="M69" s="75" t="n">
        <f aca="false">ROUND(K69*8/108,2)</f>
        <v>0.25</v>
      </c>
      <c r="N69" s="98" t="n">
        <f aca="false">H69*22/100</f>
        <v>0.92862</v>
      </c>
      <c r="O69" s="99" t="n">
        <f aca="false">N69-P69</f>
        <v>0.85862</v>
      </c>
      <c r="P69" s="100" t="n">
        <f aca="false">ROUND(N69*8/108,2)</f>
        <v>0.07</v>
      </c>
      <c r="Q69" s="74" t="n">
        <f aca="false">B69*7/100</f>
        <v>0.469</v>
      </c>
      <c r="R69" s="69" t="n">
        <f aca="false">Q69-S69</f>
        <v>0.439</v>
      </c>
      <c r="S69" s="70" t="n">
        <f aca="false">ROUND(Q69*8/108,2)</f>
        <v>0.03</v>
      </c>
      <c r="T69" s="71" t="n">
        <f aca="false">B69*5/100</f>
        <v>0.335</v>
      </c>
      <c r="U69" s="72" t="n">
        <f aca="false">T69-V69</f>
        <v>0.315</v>
      </c>
      <c r="V69" s="77" t="n">
        <f aca="false">ROUND(T69*8/108,2)</f>
        <v>0.02</v>
      </c>
    </row>
    <row r="70" customFormat="false" ht="13.45" hidden="false" customHeight="false" outlineLevel="0" collapsed="false">
      <c r="A70" s="65" t="s">
        <v>38</v>
      </c>
      <c r="B70" s="66" t="n">
        <v>8.5</v>
      </c>
      <c r="C70" s="67" t="n">
        <f aca="false">B70-D70</f>
        <v>7.87</v>
      </c>
      <c r="D70" s="68" t="n">
        <f aca="false">ROUND(B70*8/108,2)</f>
        <v>0.63</v>
      </c>
      <c r="E70" s="74" t="n">
        <f aca="false">B70*67/100</f>
        <v>5.695</v>
      </c>
      <c r="F70" s="69" t="n">
        <f aca="false">E70-G70</f>
        <v>5.275</v>
      </c>
      <c r="G70" s="70" t="n">
        <f aca="false">ROUND(E70*8/108,2)</f>
        <v>0.42</v>
      </c>
      <c r="H70" s="66" t="n">
        <f aca="false">B70*63/100</f>
        <v>5.355</v>
      </c>
      <c r="I70" s="97" t="n">
        <f aca="false">H70-J70</f>
        <v>4.955</v>
      </c>
      <c r="J70" s="68" t="n">
        <f aca="false">ROUND(H70*8/108,2)</f>
        <v>0.4</v>
      </c>
      <c r="K70" s="74" t="n">
        <f aca="false">B70*51/100</f>
        <v>4.335</v>
      </c>
      <c r="L70" s="69" t="n">
        <f aca="false">K70-M70</f>
        <v>4.015</v>
      </c>
      <c r="M70" s="75" t="n">
        <f aca="false">ROUND(K70*8/108,2)</f>
        <v>0.32</v>
      </c>
      <c r="N70" s="98" t="n">
        <f aca="false">H70*22/100</f>
        <v>1.1781</v>
      </c>
      <c r="O70" s="99" t="n">
        <f aca="false">N70-P70</f>
        <v>1.0881</v>
      </c>
      <c r="P70" s="100" t="n">
        <f aca="false">ROUND(N70*8/108,2)</f>
        <v>0.09</v>
      </c>
      <c r="Q70" s="74" t="n">
        <f aca="false">B70*7/100</f>
        <v>0.595</v>
      </c>
      <c r="R70" s="69" t="n">
        <f aca="false">Q70-S70</f>
        <v>0.555</v>
      </c>
      <c r="S70" s="70" t="n">
        <f aca="false">ROUND(Q70*8/108,2)</f>
        <v>0.04</v>
      </c>
      <c r="T70" s="71" t="n">
        <f aca="false">B70*5/100</f>
        <v>0.425</v>
      </c>
      <c r="U70" s="72" t="n">
        <f aca="false">T70-V70</f>
        <v>0.395</v>
      </c>
      <c r="V70" s="77" t="n">
        <f aca="false">ROUND(T70*8/108,2)</f>
        <v>0.03</v>
      </c>
    </row>
    <row r="71" customFormat="false" ht="13.45" hidden="false" customHeight="false" outlineLevel="0" collapsed="false">
      <c r="A71" s="65" t="s">
        <v>39</v>
      </c>
      <c r="B71" s="66" t="n">
        <v>9</v>
      </c>
      <c r="C71" s="67" t="n">
        <f aca="false">B71-D71</f>
        <v>8.33</v>
      </c>
      <c r="D71" s="68" t="n">
        <f aca="false">ROUND(B71*8/108,2)</f>
        <v>0.67</v>
      </c>
      <c r="E71" s="74" t="n">
        <f aca="false">B71*67/100</f>
        <v>6.03</v>
      </c>
      <c r="F71" s="69" t="n">
        <f aca="false">E71-G71</f>
        <v>5.58</v>
      </c>
      <c r="G71" s="70" t="n">
        <f aca="false">ROUND(E71*8/108,2)</f>
        <v>0.45</v>
      </c>
      <c r="H71" s="66" t="n">
        <f aca="false">B71*63/100</f>
        <v>5.67</v>
      </c>
      <c r="I71" s="97" t="n">
        <f aca="false">H71-J71</f>
        <v>5.25</v>
      </c>
      <c r="J71" s="68" t="n">
        <f aca="false">ROUND(H71*8/108,2)</f>
        <v>0.42</v>
      </c>
      <c r="K71" s="74" t="n">
        <f aca="false">B71*51/100</f>
        <v>4.59</v>
      </c>
      <c r="L71" s="69" t="n">
        <f aca="false">K71-M71</f>
        <v>4.25</v>
      </c>
      <c r="M71" s="75" t="n">
        <f aca="false">ROUND(K71*8/108,2)</f>
        <v>0.34</v>
      </c>
      <c r="N71" s="98" t="n">
        <f aca="false">H71*22/100</f>
        <v>1.2474</v>
      </c>
      <c r="O71" s="99" t="n">
        <f aca="false">N71-P71</f>
        <v>1.1574</v>
      </c>
      <c r="P71" s="100" t="n">
        <f aca="false">ROUND(N71*8/108,2)</f>
        <v>0.09</v>
      </c>
      <c r="Q71" s="74" t="n">
        <f aca="false">B71*7/100</f>
        <v>0.63</v>
      </c>
      <c r="R71" s="69" t="n">
        <f aca="false">Q71-S71</f>
        <v>0.58</v>
      </c>
      <c r="S71" s="70" t="n">
        <f aca="false">ROUND(Q71*8/108,2)</f>
        <v>0.05</v>
      </c>
      <c r="T71" s="71" t="n">
        <f aca="false">B71*5/100</f>
        <v>0.45</v>
      </c>
      <c r="U71" s="72" t="n">
        <f aca="false">T71-V71</f>
        <v>0.42</v>
      </c>
      <c r="V71" s="77" t="n">
        <f aca="false">ROUND(T71*8/108,2)</f>
        <v>0.03</v>
      </c>
    </row>
    <row r="72" customFormat="false" ht="13.45" hidden="false" customHeight="false" outlineLevel="0" collapsed="false">
      <c r="A72" s="65" t="s">
        <v>40</v>
      </c>
      <c r="B72" s="66" t="n">
        <v>9.5</v>
      </c>
      <c r="C72" s="67" t="n">
        <f aca="false">B72-D72</f>
        <v>8.8</v>
      </c>
      <c r="D72" s="68" t="n">
        <f aca="false">ROUND(B72*8/108,2)</f>
        <v>0.7</v>
      </c>
      <c r="E72" s="74" t="n">
        <f aca="false">B72*67/100</f>
        <v>6.365</v>
      </c>
      <c r="F72" s="69" t="n">
        <f aca="false">E72-G72</f>
        <v>5.895</v>
      </c>
      <c r="G72" s="70" t="n">
        <f aca="false">ROUND(E72*8/108,2)</f>
        <v>0.47</v>
      </c>
      <c r="H72" s="66" t="n">
        <f aca="false">B72*63/100</f>
        <v>5.985</v>
      </c>
      <c r="I72" s="97" t="n">
        <f aca="false">H72-J72</f>
        <v>5.545</v>
      </c>
      <c r="J72" s="68" t="n">
        <f aca="false">ROUND(H72*8/108,2)</f>
        <v>0.44</v>
      </c>
      <c r="K72" s="74" t="n">
        <f aca="false">B72*51/100</f>
        <v>4.845</v>
      </c>
      <c r="L72" s="69" t="n">
        <f aca="false">K72-M72</f>
        <v>4.485</v>
      </c>
      <c r="M72" s="75" t="n">
        <f aca="false">ROUND(K72*8/108,2)</f>
        <v>0.36</v>
      </c>
      <c r="N72" s="98" t="n">
        <f aca="false">H72*22/100</f>
        <v>1.3167</v>
      </c>
      <c r="O72" s="99" t="n">
        <f aca="false">N72-P72</f>
        <v>1.2167</v>
      </c>
      <c r="P72" s="100" t="n">
        <f aca="false">ROUND(N72*8/108,2)</f>
        <v>0.1</v>
      </c>
      <c r="Q72" s="74" t="n">
        <f aca="false">B72*7/100</f>
        <v>0.665</v>
      </c>
      <c r="R72" s="69" t="n">
        <f aca="false">Q72-S72</f>
        <v>0.615</v>
      </c>
      <c r="S72" s="70" t="n">
        <f aca="false">ROUND(Q72*8/108,2)</f>
        <v>0.05</v>
      </c>
      <c r="T72" s="71" t="n">
        <f aca="false">B72*5/100</f>
        <v>0.475</v>
      </c>
      <c r="U72" s="72" t="n">
        <f aca="false">T72-V72</f>
        <v>0.435</v>
      </c>
      <c r="V72" s="77" t="n">
        <f aca="false">ROUND(T72*8/108,2)</f>
        <v>0.04</v>
      </c>
    </row>
    <row r="73" customFormat="false" ht="13.45" hidden="false" customHeight="false" outlineLevel="0" collapsed="false">
      <c r="A73" s="65" t="s">
        <v>41</v>
      </c>
      <c r="B73" s="66" t="n">
        <v>10</v>
      </c>
      <c r="C73" s="67" t="n">
        <f aca="false">B73-D73</f>
        <v>9.26</v>
      </c>
      <c r="D73" s="68" t="n">
        <f aca="false">ROUND(B73*8/108,2)</f>
        <v>0.74</v>
      </c>
      <c r="E73" s="74" t="n">
        <f aca="false">B73*67/100</f>
        <v>6.7</v>
      </c>
      <c r="F73" s="69" t="n">
        <f aca="false">E73-G73</f>
        <v>6.2</v>
      </c>
      <c r="G73" s="70" t="n">
        <f aca="false">ROUND(E73*8/108,2)</f>
        <v>0.5</v>
      </c>
      <c r="H73" s="66" t="n">
        <f aca="false">B73*63/100</f>
        <v>6.3</v>
      </c>
      <c r="I73" s="97" t="n">
        <f aca="false">H73-J73</f>
        <v>5.83</v>
      </c>
      <c r="J73" s="68" t="n">
        <f aca="false">ROUND(H73*8/108,2)</f>
        <v>0.47</v>
      </c>
      <c r="K73" s="74" t="n">
        <f aca="false">B73*51/100</f>
        <v>5.1</v>
      </c>
      <c r="L73" s="69" t="n">
        <f aca="false">K73-M73</f>
        <v>4.72</v>
      </c>
      <c r="M73" s="75" t="n">
        <f aca="false">ROUND(K73*8/108,2)</f>
        <v>0.38</v>
      </c>
      <c r="N73" s="98" t="n">
        <f aca="false">H73*22/100</f>
        <v>1.386</v>
      </c>
      <c r="O73" s="99" t="n">
        <f aca="false">N73-P73</f>
        <v>1.286</v>
      </c>
      <c r="P73" s="100" t="n">
        <f aca="false">ROUND(N73*8/108,2)</f>
        <v>0.1</v>
      </c>
      <c r="Q73" s="74" t="n">
        <f aca="false">B73*7/100</f>
        <v>0.7</v>
      </c>
      <c r="R73" s="69" t="n">
        <f aca="false">Q73-S73</f>
        <v>0.65</v>
      </c>
      <c r="S73" s="70" t="n">
        <f aca="false">ROUND(Q73*8/108,2)</f>
        <v>0.05</v>
      </c>
      <c r="T73" s="71" t="n">
        <f aca="false">B73*5/100</f>
        <v>0.5</v>
      </c>
      <c r="U73" s="72" t="n">
        <f aca="false">T73-V73</f>
        <v>0.46</v>
      </c>
      <c r="V73" s="77" t="n">
        <f aca="false">ROUND(T73*8/108,2)</f>
        <v>0.04</v>
      </c>
    </row>
    <row r="74" customFormat="false" ht="13.45" hidden="false" customHeight="false" outlineLevel="0" collapsed="false">
      <c r="A74" s="65" t="s">
        <v>42</v>
      </c>
      <c r="B74" s="66" t="n">
        <v>10.6</v>
      </c>
      <c r="C74" s="67" t="n">
        <f aca="false">B74-D74</f>
        <v>9.81</v>
      </c>
      <c r="D74" s="68" t="n">
        <f aca="false">ROUND(B74*8/108,2)</f>
        <v>0.79</v>
      </c>
      <c r="E74" s="74" t="n">
        <f aca="false">B74*67/100</f>
        <v>7.102</v>
      </c>
      <c r="F74" s="69" t="n">
        <f aca="false">E74-G74</f>
        <v>6.572</v>
      </c>
      <c r="G74" s="70" t="n">
        <f aca="false">ROUND(E74*8/108,2)</f>
        <v>0.53</v>
      </c>
      <c r="H74" s="66" t="n">
        <f aca="false">B74*63/100</f>
        <v>6.678</v>
      </c>
      <c r="I74" s="97" t="n">
        <f aca="false">H74-J74</f>
        <v>6.188</v>
      </c>
      <c r="J74" s="68" t="n">
        <f aca="false">ROUND(H74*8/108,2)</f>
        <v>0.49</v>
      </c>
      <c r="K74" s="74" t="n">
        <f aca="false">B74*51/100</f>
        <v>5.406</v>
      </c>
      <c r="L74" s="69" t="n">
        <f aca="false">K74-M74</f>
        <v>5.006</v>
      </c>
      <c r="M74" s="75" t="n">
        <f aca="false">ROUND(K74*8/108,2)</f>
        <v>0.4</v>
      </c>
      <c r="N74" s="98" t="n">
        <f aca="false">H74*22/100</f>
        <v>1.46916</v>
      </c>
      <c r="O74" s="99" t="n">
        <f aca="false">N74-P74</f>
        <v>1.35916</v>
      </c>
      <c r="P74" s="100" t="n">
        <f aca="false">ROUND(N74*8/108,2)</f>
        <v>0.11</v>
      </c>
      <c r="Q74" s="74" t="n">
        <f aca="false">B74*7/100</f>
        <v>0.742</v>
      </c>
      <c r="R74" s="69" t="n">
        <f aca="false">Q74-S74</f>
        <v>0.692</v>
      </c>
      <c r="S74" s="70" t="n">
        <f aca="false">ROUND(Q74*8/108,2)</f>
        <v>0.05</v>
      </c>
      <c r="T74" s="71" t="n">
        <f aca="false">B74*5/100</f>
        <v>0.53</v>
      </c>
      <c r="U74" s="72" t="n">
        <f aca="false">T74-V74</f>
        <v>0.49</v>
      </c>
      <c r="V74" s="77" t="n">
        <f aca="false">ROUND(T74*8/108,2)</f>
        <v>0.04</v>
      </c>
    </row>
    <row r="75" customFormat="false" ht="13.45" hidden="false" customHeight="false" outlineLevel="0" collapsed="false">
      <c r="A75" s="65" t="s">
        <v>43</v>
      </c>
      <c r="B75" s="66" t="n">
        <v>11</v>
      </c>
      <c r="C75" s="67" t="n">
        <f aca="false">B75-D75</f>
        <v>10.19</v>
      </c>
      <c r="D75" s="68" t="n">
        <f aca="false">ROUND(B75*8/108,2)</f>
        <v>0.81</v>
      </c>
      <c r="E75" s="74" t="n">
        <f aca="false">B75*67/100</f>
        <v>7.37</v>
      </c>
      <c r="F75" s="69" t="n">
        <f aca="false">E75-G75</f>
        <v>6.82</v>
      </c>
      <c r="G75" s="70" t="n">
        <f aca="false">ROUND(E75*8/108,2)</f>
        <v>0.55</v>
      </c>
      <c r="H75" s="66" t="n">
        <f aca="false">B75*63/100</f>
        <v>6.93</v>
      </c>
      <c r="I75" s="97" t="n">
        <f aca="false">H75-J75</f>
        <v>6.42</v>
      </c>
      <c r="J75" s="68" t="n">
        <f aca="false">ROUND(H75*8/108,2)</f>
        <v>0.51</v>
      </c>
      <c r="K75" s="74" t="n">
        <f aca="false">B75*51/100</f>
        <v>5.61</v>
      </c>
      <c r="L75" s="69" t="n">
        <f aca="false">K75-M75</f>
        <v>5.19</v>
      </c>
      <c r="M75" s="75" t="n">
        <f aca="false">ROUND(K75*8/108,2)</f>
        <v>0.42</v>
      </c>
      <c r="N75" s="98" t="n">
        <f aca="false">H75*22/100</f>
        <v>1.5246</v>
      </c>
      <c r="O75" s="99" t="n">
        <f aca="false">N75-P75</f>
        <v>1.4146</v>
      </c>
      <c r="P75" s="100" t="n">
        <f aca="false">ROUND(N75*8/108,2)</f>
        <v>0.11</v>
      </c>
      <c r="Q75" s="74" t="n">
        <f aca="false">B75*7/100</f>
        <v>0.77</v>
      </c>
      <c r="R75" s="69" t="n">
        <f aca="false">Q75-S75</f>
        <v>0.71</v>
      </c>
      <c r="S75" s="70" t="n">
        <f aca="false">ROUND(Q75*8/108,2)</f>
        <v>0.06</v>
      </c>
      <c r="T75" s="71" t="n">
        <f aca="false">B75*5/100</f>
        <v>0.55</v>
      </c>
      <c r="U75" s="72" t="n">
        <f aca="false">T75-V75</f>
        <v>0.51</v>
      </c>
      <c r="V75" s="77" t="n">
        <f aca="false">ROUND(T75*8/108,2)</f>
        <v>0.04</v>
      </c>
    </row>
    <row r="76" customFormat="false" ht="13.45" hidden="false" customHeight="false" outlineLevel="0" collapsed="false">
      <c r="A76" s="65" t="s">
        <v>44</v>
      </c>
      <c r="B76" s="66" t="n">
        <v>11.5</v>
      </c>
      <c r="C76" s="67" t="n">
        <f aca="false">B76-D76</f>
        <v>10.65</v>
      </c>
      <c r="D76" s="68" t="n">
        <f aca="false">ROUND(B76*8/108,2)</f>
        <v>0.85</v>
      </c>
      <c r="E76" s="74" t="n">
        <f aca="false">B76*67/100</f>
        <v>7.705</v>
      </c>
      <c r="F76" s="69" t="n">
        <f aca="false">E76-G76</f>
        <v>7.135</v>
      </c>
      <c r="G76" s="70" t="n">
        <f aca="false">ROUND(E76*8/108,2)</f>
        <v>0.57</v>
      </c>
      <c r="H76" s="66" t="n">
        <f aca="false">B76*63/100</f>
        <v>7.245</v>
      </c>
      <c r="I76" s="97" t="n">
        <f aca="false">H76-J76</f>
        <v>6.705</v>
      </c>
      <c r="J76" s="68" t="n">
        <f aca="false">ROUND(H76*8/108,2)</f>
        <v>0.54</v>
      </c>
      <c r="K76" s="74" t="n">
        <f aca="false">B76*51/100</f>
        <v>5.865</v>
      </c>
      <c r="L76" s="69" t="n">
        <f aca="false">K76-M76</f>
        <v>5.435</v>
      </c>
      <c r="M76" s="75" t="n">
        <f aca="false">ROUND(K76*8/108,2)</f>
        <v>0.43</v>
      </c>
      <c r="N76" s="98" t="n">
        <f aca="false">H76*22/100</f>
        <v>1.5939</v>
      </c>
      <c r="O76" s="99" t="n">
        <f aca="false">N76-P76</f>
        <v>1.4739</v>
      </c>
      <c r="P76" s="100" t="n">
        <f aca="false">ROUND(N76*8/108,2)</f>
        <v>0.12</v>
      </c>
      <c r="Q76" s="74" t="n">
        <f aca="false">B76*7/100</f>
        <v>0.805</v>
      </c>
      <c r="R76" s="69" t="n">
        <f aca="false">Q76-S76</f>
        <v>0.745</v>
      </c>
      <c r="S76" s="70" t="n">
        <f aca="false">ROUND(Q76*8/108,2)</f>
        <v>0.06</v>
      </c>
      <c r="T76" s="71" t="n">
        <f aca="false">B76*5/100</f>
        <v>0.575</v>
      </c>
      <c r="U76" s="72" t="n">
        <f aca="false">T76-V76</f>
        <v>0.535</v>
      </c>
      <c r="V76" s="77" t="n">
        <f aca="false">ROUND(T76*8/108,2)</f>
        <v>0.04</v>
      </c>
    </row>
    <row r="77" customFormat="false" ht="13.45" hidden="false" customHeight="false" outlineLevel="0" collapsed="false">
      <c r="A77" s="65" t="s">
        <v>45</v>
      </c>
      <c r="B77" s="66" t="n">
        <v>12</v>
      </c>
      <c r="C77" s="67" t="n">
        <f aca="false">B77-D77</f>
        <v>11.11</v>
      </c>
      <c r="D77" s="68" t="n">
        <f aca="false">ROUND(B77*8/108,2)</f>
        <v>0.89</v>
      </c>
      <c r="E77" s="74" t="n">
        <f aca="false">B77*67/100</f>
        <v>8.04</v>
      </c>
      <c r="F77" s="69" t="n">
        <f aca="false">E77-G77</f>
        <v>7.44</v>
      </c>
      <c r="G77" s="70" t="n">
        <f aca="false">ROUND(E77*8/108,2)</f>
        <v>0.6</v>
      </c>
      <c r="H77" s="66" t="n">
        <f aca="false">B77*63/100</f>
        <v>7.56</v>
      </c>
      <c r="I77" s="97" t="n">
        <f aca="false">H77-J77</f>
        <v>7</v>
      </c>
      <c r="J77" s="68" t="n">
        <f aca="false">ROUND(H77*8/108,2)</f>
        <v>0.56</v>
      </c>
      <c r="K77" s="74" t="n">
        <f aca="false">B77*51/100</f>
        <v>6.12</v>
      </c>
      <c r="L77" s="69" t="n">
        <f aca="false">K77-M77</f>
        <v>5.67</v>
      </c>
      <c r="M77" s="75" t="n">
        <f aca="false">ROUND(K77*8/108,2)</f>
        <v>0.45</v>
      </c>
      <c r="N77" s="98" t="n">
        <f aca="false">H77*22/100</f>
        <v>1.6632</v>
      </c>
      <c r="O77" s="99" t="n">
        <f aca="false">N77-P77</f>
        <v>1.5432</v>
      </c>
      <c r="P77" s="100" t="n">
        <f aca="false">ROUND(N77*8/108,2)</f>
        <v>0.12</v>
      </c>
      <c r="Q77" s="74" t="n">
        <f aca="false">B77*7/100</f>
        <v>0.84</v>
      </c>
      <c r="R77" s="69" t="n">
        <f aca="false">Q77-S77</f>
        <v>0.78</v>
      </c>
      <c r="S77" s="70" t="n">
        <f aca="false">ROUND(Q77*8/108,2)</f>
        <v>0.06</v>
      </c>
      <c r="T77" s="71" t="n">
        <f aca="false">B77*5/100</f>
        <v>0.6</v>
      </c>
      <c r="U77" s="72" t="n">
        <f aca="false">T77-V77</f>
        <v>0.56</v>
      </c>
      <c r="V77" s="77" t="n">
        <f aca="false">ROUND(T77*8/108,2)</f>
        <v>0.04</v>
      </c>
    </row>
    <row r="78" customFormat="false" ht="13.45" hidden="false" customHeight="false" outlineLevel="0" collapsed="false">
      <c r="A78" s="65" t="s">
        <v>46</v>
      </c>
      <c r="B78" s="66" t="n">
        <v>12.5</v>
      </c>
      <c r="C78" s="67" t="n">
        <f aca="false">B78-D78</f>
        <v>11.57</v>
      </c>
      <c r="D78" s="68" t="n">
        <f aca="false">ROUND(B78*8/108,2)</f>
        <v>0.93</v>
      </c>
      <c r="E78" s="74" t="n">
        <f aca="false">B78*67/100</f>
        <v>8.375</v>
      </c>
      <c r="F78" s="69" t="n">
        <f aca="false">E78-G78</f>
        <v>7.755</v>
      </c>
      <c r="G78" s="70" t="n">
        <f aca="false">ROUND(E78*8/108,2)</f>
        <v>0.62</v>
      </c>
      <c r="H78" s="66" t="n">
        <f aca="false">B78*63/100</f>
        <v>7.875</v>
      </c>
      <c r="I78" s="97" t="n">
        <f aca="false">H78-J78</f>
        <v>7.295</v>
      </c>
      <c r="J78" s="68" t="n">
        <f aca="false">ROUND(H78*8/108,2)</f>
        <v>0.58</v>
      </c>
      <c r="K78" s="74" t="n">
        <f aca="false">B78*51/100</f>
        <v>6.375</v>
      </c>
      <c r="L78" s="69" t="n">
        <f aca="false">K78-M78</f>
        <v>5.905</v>
      </c>
      <c r="M78" s="75" t="n">
        <f aca="false">ROUND(K78*8/108,2)</f>
        <v>0.47</v>
      </c>
      <c r="N78" s="98" t="n">
        <f aca="false">H78*22/100</f>
        <v>1.7325</v>
      </c>
      <c r="O78" s="99" t="n">
        <f aca="false">N78-P78</f>
        <v>1.6025</v>
      </c>
      <c r="P78" s="100" t="n">
        <f aca="false">ROUND(N78*8/108,2)</f>
        <v>0.13</v>
      </c>
      <c r="Q78" s="74" t="n">
        <f aca="false">B78*7/100</f>
        <v>0.875</v>
      </c>
      <c r="R78" s="69" t="n">
        <f aca="false">Q78-S78</f>
        <v>0.815</v>
      </c>
      <c r="S78" s="70" t="n">
        <f aca="false">ROUND(Q78*8/108,2)</f>
        <v>0.06</v>
      </c>
      <c r="T78" s="71" t="n">
        <f aca="false">B78*5/100</f>
        <v>0.625</v>
      </c>
      <c r="U78" s="72" t="n">
        <f aca="false">T78-V78</f>
        <v>0.575</v>
      </c>
      <c r="V78" s="77" t="n">
        <f aca="false">ROUND(T78*8/108,2)</f>
        <v>0.05</v>
      </c>
    </row>
    <row r="79" customFormat="false" ht="13.45" hidden="false" customHeight="false" outlineLevel="0" collapsed="false">
      <c r="A79" s="65" t="s">
        <v>47</v>
      </c>
      <c r="B79" s="66" t="n">
        <v>13</v>
      </c>
      <c r="C79" s="67" t="n">
        <f aca="false">B79-D79</f>
        <v>12.04</v>
      </c>
      <c r="D79" s="68" t="n">
        <f aca="false">ROUND(B79*8/108,2)</f>
        <v>0.96</v>
      </c>
      <c r="E79" s="74" t="n">
        <f aca="false">B79*67/100</f>
        <v>8.71</v>
      </c>
      <c r="F79" s="69" t="n">
        <f aca="false">E79-G79</f>
        <v>8.06</v>
      </c>
      <c r="G79" s="70" t="n">
        <f aca="false">ROUND(E79*8/108,2)</f>
        <v>0.65</v>
      </c>
      <c r="H79" s="66" t="n">
        <f aca="false">B79*63/100</f>
        <v>8.19</v>
      </c>
      <c r="I79" s="97" t="n">
        <f aca="false">H79-J79</f>
        <v>7.58</v>
      </c>
      <c r="J79" s="68" t="n">
        <f aca="false">ROUND(H79*8/108,2)</f>
        <v>0.61</v>
      </c>
      <c r="K79" s="74" t="n">
        <f aca="false">B79*51/100</f>
        <v>6.63</v>
      </c>
      <c r="L79" s="69" t="n">
        <f aca="false">K79-M79</f>
        <v>6.14</v>
      </c>
      <c r="M79" s="75" t="n">
        <f aca="false">ROUND(K79*8/108,2)</f>
        <v>0.49</v>
      </c>
      <c r="N79" s="98" t="n">
        <f aca="false">H79*22/100</f>
        <v>1.8018</v>
      </c>
      <c r="O79" s="99" t="n">
        <f aca="false">N79-P79</f>
        <v>1.6718</v>
      </c>
      <c r="P79" s="100" t="n">
        <f aca="false">ROUND(N79*8/108,2)</f>
        <v>0.13</v>
      </c>
      <c r="Q79" s="74" t="n">
        <f aca="false">B79*7/100</f>
        <v>0.91</v>
      </c>
      <c r="R79" s="69" t="n">
        <f aca="false">Q79-S79</f>
        <v>0.84</v>
      </c>
      <c r="S79" s="70" t="n">
        <f aca="false">ROUND(Q79*8/108,2)</f>
        <v>0.07</v>
      </c>
      <c r="T79" s="71" t="n">
        <f aca="false">B79*5/100</f>
        <v>0.65</v>
      </c>
      <c r="U79" s="72" t="n">
        <f aca="false">T79-V79</f>
        <v>0.6</v>
      </c>
      <c r="V79" s="77" t="n">
        <f aca="false">ROUND(T79*8/108,2)</f>
        <v>0.05</v>
      </c>
    </row>
    <row r="80" customFormat="false" ht="13.75" hidden="false" customHeight="true" outlineLevel="0" collapsed="false">
      <c r="A80" s="78" t="s">
        <v>48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</row>
    <row r="81" s="13" customFormat="true" ht="11.4" hidden="false" customHeight="false" outlineLevel="0" collapsed="false">
      <c r="A81" s="79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1"/>
    </row>
    <row r="82" customFormat="false" ht="11.4" hidden="false" customHeight="false" outlineLevel="0" collapsed="false">
      <c r="A82" s="1" t="s">
        <v>29</v>
      </c>
      <c r="B82" s="0" t="s">
        <v>61</v>
      </c>
    </row>
    <row r="83" customFormat="false" ht="11.4" hidden="false" customHeight="false" outlineLevel="0" collapsed="false">
      <c r="B83" s="0" t="s">
        <v>50</v>
      </c>
    </row>
    <row r="84" customFormat="false" ht="11.4" hidden="false" customHeight="false" outlineLevel="0" collapsed="false">
      <c r="B84" s="0" t="s">
        <v>51</v>
      </c>
    </row>
    <row r="85" customFormat="false" ht="11.4" hidden="false" customHeight="false" outlineLevel="0" collapsed="false">
      <c r="B85" s="0" t="s">
        <v>52</v>
      </c>
    </row>
    <row r="86" customFormat="false" ht="11.4" hidden="false" customHeight="false" outlineLevel="0" collapsed="false">
      <c r="B86" s="0" t="s">
        <v>62</v>
      </c>
    </row>
    <row r="90" customFormat="false" ht="13.8" hidden="false" customHeight="false" outlineLevel="0" collapsed="false">
      <c r="P90" s="5" t="s">
        <v>54</v>
      </c>
      <c r="Q90" s="5"/>
      <c r="R90" s="5"/>
      <c r="S90" s="5"/>
      <c r="T90" s="5"/>
      <c r="U90" s="5"/>
      <c r="V90" s="5"/>
      <c r="W90" s="5"/>
    </row>
    <row r="93" s="8" customFormat="true" ht="14.25" hidden="false" customHeight="true" outlineLevel="0" collapsed="false">
      <c r="A93" s="6"/>
      <c r="B93" s="7"/>
      <c r="C93" s="7"/>
      <c r="P93" s="82"/>
      <c r="Q93" s="82"/>
      <c r="R93" s="82"/>
      <c r="S93" s="82"/>
      <c r="T93" s="82"/>
      <c r="U93" s="0"/>
    </row>
    <row r="94" s="11" customFormat="true" ht="13.8" hidden="false" customHeight="false" outlineLevel="0" collapsed="false">
      <c r="A94" s="9" t="s">
        <v>63</v>
      </c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0"/>
    </row>
    <row r="95" s="11" customFormat="true" ht="12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0"/>
    </row>
    <row r="96" s="13" customFormat="true" ht="13.05" hidden="false" customHeight="true" outlineLevel="0" collapsed="false">
      <c r="A96" s="101" t="s">
        <v>64</v>
      </c>
      <c r="C96" s="14"/>
    </row>
    <row r="97" s="13" customFormat="true" ht="13.05" hidden="false" customHeight="true" outlineLevel="0" collapsed="false">
      <c r="A97" s="101" t="s">
        <v>65</v>
      </c>
      <c r="C97" s="14"/>
    </row>
    <row r="98" s="13" customFormat="true" ht="13.05" hidden="false" customHeight="true" outlineLevel="0" collapsed="false">
      <c r="A98" s="101" t="s">
        <v>66</v>
      </c>
      <c r="C98" s="14"/>
    </row>
    <row r="99" s="13" customFormat="true" ht="13.05" hidden="false" customHeight="true" outlineLevel="0" collapsed="false">
      <c r="A99" s="101" t="s">
        <v>67</v>
      </c>
      <c r="C99" s="14"/>
    </row>
    <row r="100" s="13" customFormat="true" ht="12.6" hidden="false" customHeight="true" outlineLevel="0" collapsed="false">
      <c r="A100" s="101" t="s">
        <v>68</v>
      </c>
      <c r="C100" s="14"/>
    </row>
    <row r="101" s="13" customFormat="true" ht="12.6" hidden="false" customHeight="true" outlineLevel="0" collapsed="false">
      <c r="A101" s="101" t="s">
        <v>69</v>
      </c>
      <c r="C101" s="14"/>
    </row>
    <row r="102" s="13" customFormat="true" ht="12.6" hidden="false" customHeight="true" outlineLevel="0" collapsed="false">
      <c r="A102" s="101" t="s">
        <v>70</v>
      </c>
      <c r="C102" s="14"/>
    </row>
    <row r="103" s="13" customFormat="true" ht="12.6" hidden="false" customHeight="true" outlineLevel="0" collapsed="false">
      <c r="A103" s="102" t="s">
        <v>71</v>
      </c>
      <c r="C103" s="14"/>
    </row>
    <row r="104" customFormat="false" ht="13.95" hidden="false" customHeight="true" outlineLevel="0" collapsed="false">
      <c r="A104" s="15"/>
      <c r="B104" s="16"/>
      <c r="C104" s="17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3.9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</row>
    <row r="106" customFormat="false" ht="12" hidden="false" customHeight="false" outlineLevel="0" collapsed="false">
      <c r="A106" s="18" t="s">
        <v>14</v>
      </c>
      <c r="B106" s="19" t="s">
        <v>15</v>
      </c>
      <c r="C106" s="19"/>
      <c r="D106" s="19"/>
      <c r="E106" s="20" t="s">
        <v>16</v>
      </c>
      <c r="F106" s="20"/>
      <c r="G106" s="20"/>
      <c r="H106" s="21" t="s">
        <v>17</v>
      </c>
      <c r="I106" s="21"/>
      <c r="J106" s="21"/>
      <c r="K106" s="20" t="s">
        <v>18</v>
      </c>
      <c r="L106" s="20"/>
      <c r="M106" s="20"/>
      <c r="N106" s="21" t="s">
        <v>19</v>
      </c>
      <c r="O106" s="21"/>
      <c r="P106" s="21"/>
      <c r="Q106" s="20" t="s">
        <v>20</v>
      </c>
      <c r="R106" s="20"/>
      <c r="S106" s="20"/>
      <c r="T106" s="21" t="s">
        <v>21</v>
      </c>
      <c r="U106" s="21"/>
      <c r="V106" s="21"/>
    </row>
    <row r="107" customFormat="false" ht="11.4" hidden="false" customHeight="false" outlineLevel="0" collapsed="false">
      <c r="A107" s="22" t="s">
        <v>22</v>
      </c>
      <c r="B107" s="23" t="s">
        <v>23</v>
      </c>
      <c r="C107" s="24" t="s">
        <v>24</v>
      </c>
      <c r="D107" s="25" t="s">
        <v>25</v>
      </c>
      <c r="E107" s="26" t="s">
        <v>23</v>
      </c>
      <c r="F107" s="27" t="s">
        <v>24</v>
      </c>
      <c r="G107" s="28" t="s">
        <v>25</v>
      </c>
      <c r="H107" s="29" t="s">
        <v>23</v>
      </c>
      <c r="I107" s="30" t="s">
        <v>24</v>
      </c>
      <c r="J107" s="31" t="s">
        <v>25</v>
      </c>
      <c r="K107" s="26" t="s">
        <v>23</v>
      </c>
      <c r="L107" s="27" t="s">
        <v>24</v>
      </c>
      <c r="M107" s="28" t="s">
        <v>25</v>
      </c>
      <c r="N107" s="29" t="s">
        <v>23</v>
      </c>
      <c r="O107" s="30" t="s">
        <v>24</v>
      </c>
      <c r="P107" s="31" t="s">
        <v>25</v>
      </c>
      <c r="Q107" s="26" t="s">
        <v>23</v>
      </c>
      <c r="R107" s="27" t="s">
        <v>24</v>
      </c>
      <c r="S107" s="28" t="s">
        <v>25</v>
      </c>
      <c r="T107" s="29" t="s">
        <v>23</v>
      </c>
      <c r="U107" s="30" t="s">
        <v>24</v>
      </c>
      <c r="V107" s="31" t="s">
        <v>25</v>
      </c>
    </row>
    <row r="108" customFormat="false" ht="12" hidden="false" customHeight="false" outlineLevel="0" collapsed="false">
      <c r="A108" s="32" t="s">
        <v>26</v>
      </c>
      <c r="B108" s="33" t="s">
        <v>27</v>
      </c>
      <c r="C108" s="34" t="s">
        <v>28</v>
      </c>
      <c r="D108" s="25"/>
      <c r="E108" s="35" t="s">
        <v>27</v>
      </c>
      <c r="F108" s="36" t="s">
        <v>28</v>
      </c>
      <c r="G108" s="28"/>
      <c r="H108" s="37" t="s">
        <v>27</v>
      </c>
      <c r="I108" s="38" t="s">
        <v>28</v>
      </c>
      <c r="J108" s="31"/>
      <c r="K108" s="35" t="s">
        <v>27</v>
      </c>
      <c r="L108" s="36" t="s">
        <v>28</v>
      </c>
      <c r="M108" s="28"/>
      <c r="N108" s="37" t="s">
        <v>27</v>
      </c>
      <c r="O108" s="38" t="s">
        <v>28</v>
      </c>
      <c r="P108" s="31"/>
      <c r="Q108" s="35" t="s">
        <v>27</v>
      </c>
      <c r="R108" s="36" t="s">
        <v>28</v>
      </c>
      <c r="S108" s="28"/>
      <c r="T108" s="37" t="s">
        <v>27</v>
      </c>
      <c r="U108" s="38" t="s">
        <v>28</v>
      </c>
      <c r="V108" s="31"/>
    </row>
    <row r="109" customFormat="false" ht="12" hidden="false" customHeight="false" outlineLevel="0" collapsed="false">
      <c r="A109" s="39" t="s">
        <v>29</v>
      </c>
      <c r="B109" s="40" t="n">
        <v>2.5</v>
      </c>
      <c r="C109" s="41" t="n">
        <f aca="false">B109-D109</f>
        <v>2.31</v>
      </c>
      <c r="D109" s="42" t="n">
        <f aca="false">ROUND(B109*8/108,2)</f>
        <v>0.19</v>
      </c>
      <c r="E109" s="43" t="n">
        <f aca="false">B109*67/100</f>
        <v>1.675</v>
      </c>
      <c r="F109" s="44" t="n">
        <f aca="false">E109-G109</f>
        <v>1.555</v>
      </c>
      <c r="G109" s="45" t="n">
        <f aca="false">ROUND(E109*8/108,2)</f>
        <v>0.12</v>
      </c>
      <c r="H109" s="46" t="n">
        <f aca="false">B109*63/100</f>
        <v>1.575</v>
      </c>
      <c r="I109" s="47" t="n">
        <f aca="false">H109-J109</f>
        <v>1.455</v>
      </c>
      <c r="J109" s="48" t="n">
        <f aca="false">ROUND(H109*8/108,2)</f>
        <v>0.12</v>
      </c>
      <c r="K109" s="43" t="n">
        <f aca="false">B109*51/100</f>
        <v>1.275</v>
      </c>
      <c r="L109" s="44" t="n">
        <f aca="false">K109-M109</f>
        <v>1.185</v>
      </c>
      <c r="M109" s="49" t="n">
        <f aca="false">ROUND(K109*8/108,2)</f>
        <v>0.09</v>
      </c>
      <c r="N109" s="50" t="n">
        <f aca="false">H109*22/100</f>
        <v>0.3465</v>
      </c>
      <c r="O109" s="47" t="n">
        <f aca="false">N109-P109</f>
        <v>0.3165</v>
      </c>
      <c r="P109" s="48" t="n">
        <f aca="false">ROUND(N109*8/108,2)</f>
        <v>0.03</v>
      </c>
      <c r="Q109" s="43" t="n">
        <f aca="false">B109*7/100</f>
        <v>0.175</v>
      </c>
      <c r="R109" s="44" t="n">
        <f aca="false">Q109-S109</f>
        <v>0.165</v>
      </c>
      <c r="S109" s="45" t="n">
        <f aca="false">ROUND(Q109*8/108,2)</f>
        <v>0.01</v>
      </c>
      <c r="T109" s="46" t="n">
        <f aca="false">B109*5/100</f>
        <v>0.125</v>
      </c>
      <c r="U109" s="47" t="n">
        <f aca="false">T109-V109</f>
        <v>0.115</v>
      </c>
      <c r="V109" s="51" t="n">
        <f aca="false">ROUND(T109*8/108,2)</f>
        <v>0.01</v>
      </c>
    </row>
    <row r="110" customFormat="false" ht="11.4" hidden="false" customHeight="false" outlineLevel="0" collapsed="false">
      <c r="A110" s="52" t="s">
        <v>58</v>
      </c>
      <c r="B110" s="53" t="n">
        <v>3</v>
      </c>
      <c r="C110" s="54" t="n">
        <f aca="false">B110-D110</f>
        <v>2.78</v>
      </c>
      <c r="D110" s="55" t="n">
        <f aca="false">ROUND(B110*8/108,2)</f>
        <v>0.22</v>
      </c>
      <c r="E110" s="56" t="n">
        <f aca="false">B110*67/100</f>
        <v>2.01</v>
      </c>
      <c r="F110" s="57" t="n">
        <f aca="false">E110-G110</f>
        <v>1.86</v>
      </c>
      <c r="G110" s="58" t="n">
        <f aca="false">ROUND(E110*8/108,2)</f>
        <v>0.15</v>
      </c>
      <c r="H110" s="59" t="n">
        <f aca="false">B110*63/100</f>
        <v>1.89</v>
      </c>
      <c r="I110" s="60" t="n">
        <f aca="false">H110-J110</f>
        <v>1.75</v>
      </c>
      <c r="J110" s="61" t="n">
        <f aca="false">ROUND(H110*8/108,2)</f>
        <v>0.14</v>
      </c>
      <c r="K110" s="56" t="n">
        <f aca="false">B110*51/100</f>
        <v>1.53</v>
      </c>
      <c r="L110" s="57" t="n">
        <f aca="false">K110-M110</f>
        <v>1.42</v>
      </c>
      <c r="M110" s="62" t="n">
        <f aca="false">ROUND(K110*8/108,2)</f>
        <v>0.11</v>
      </c>
      <c r="N110" s="63" t="n">
        <f aca="false">H110*22/100</f>
        <v>0.4158</v>
      </c>
      <c r="O110" s="60" t="n">
        <f aca="false">N110-P110</f>
        <v>0.3858</v>
      </c>
      <c r="P110" s="61" t="n">
        <f aca="false">ROUND(N110*8/108,2)</f>
        <v>0.03</v>
      </c>
      <c r="Q110" s="56" t="n">
        <f aca="false">B110*7/100</f>
        <v>0.21</v>
      </c>
      <c r="R110" s="57" t="n">
        <f aca="false">Q110-S110</f>
        <v>0.19</v>
      </c>
      <c r="S110" s="58" t="n">
        <f aca="false">ROUND(Q110*8/108,2)</f>
        <v>0.02</v>
      </c>
      <c r="T110" s="59" t="n">
        <f aca="false">B110*5/100</f>
        <v>0.15</v>
      </c>
      <c r="U110" s="60" t="n">
        <f aca="false">T110-V110</f>
        <v>0.14</v>
      </c>
      <c r="V110" s="64" t="n">
        <f aca="false">ROUND(T110*8/108,2)</f>
        <v>0.01</v>
      </c>
    </row>
    <row r="111" customFormat="false" ht="11.4" hidden="false" customHeight="false" outlineLevel="0" collapsed="false">
      <c r="A111" s="65" t="s">
        <v>72</v>
      </c>
      <c r="B111" s="66" t="n">
        <v>3.8</v>
      </c>
      <c r="C111" s="67" t="n">
        <f aca="false">B111-D111</f>
        <v>3.52</v>
      </c>
      <c r="D111" s="68" t="n">
        <f aca="false">ROUND(B111*8/108,2)</f>
        <v>0.28</v>
      </c>
      <c r="E111" s="56" t="n">
        <f aca="false">B111*67/100</f>
        <v>2.546</v>
      </c>
      <c r="F111" s="69" t="n">
        <f aca="false">E111-G111</f>
        <v>2.356</v>
      </c>
      <c r="G111" s="70" t="n">
        <f aca="false">ROUND(E111*8/108,2)</f>
        <v>0.19</v>
      </c>
      <c r="H111" s="71" t="n">
        <f aca="false">B111*63/100</f>
        <v>2.394</v>
      </c>
      <c r="I111" s="72" t="n">
        <f aca="false">H111-J111</f>
        <v>2.214</v>
      </c>
      <c r="J111" s="73" t="n">
        <f aca="false">ROUND(H111*8/108,2)</f>
        <v>0.18</v>
      </c>
      <c r="K111" s="74" t="n">
        <f aca="false">B111*51/100</f>
        <v>1.938</v>
      </c>
      <c r="L111" s="69" t="n">
        <f aca="false">K111-M111</f>
        <v>1.798</v>
      </c>
      <c r="M111" s="75" t="n">
        <f aca="false">ROUND(K111*8/108,2)</f>
        <v>0.14</v>
      </c>
      <c r="N111" s="76" t="n">
        <f aca="false">H111*22/100</f>
        <v>0.52668</v>
      </c>
      <c r="O111" s="72" t="n">
        <f aca="false">N111-P111</f>
        <v>0.48668</v>
      </c>
      <c r="P111" s="73" t="n">
        <f aca="false">ROUND(N111*8/108,2)</f>
        <v>0.04</v>
      </c>
      <c r="Q111" s="74" t="n">
        <f aca="false">B111*7/100</f>
        <v>0.266</v>
      </c>
      <c r="R111" s="69" t="n">
        <f aca="false">Q111-S111</f>
        <v>0.246</v>
      </c>
      <c r="S111" s="70" t="n">
        <f aca="false">ROUND(Q111*8/108,2)</f>
        <v>0.02</v>
      </c>
      <c r="T111" s="71" t="n">
        <f aca="false">B111*5/100</f>
        <v>0.19</v>
      </c>
      <c r="U111" s="72" t="n">
        <f aca="false">T111-V111</f>
        <v>0.18</v>
      </c>
      <c r="V111" s="77" t="n">
        <f aca="false">ROUND(T111*8/108,2)</f>
        <v>0.01</v>
      </c>
    </row>
    <row r="112" customFormat="false" ht="11.4" hidden="false" customHeight="false" outlineLevel="0" collapsed="false">
      <c r="A112" s="65" t="s">
        <v>73</v>
      </c>
      <c r="B112" s="66" t="n">
        <v>4.4</v>
      </c>
      <c r="C112" s="67" t="n">
        <f aca="false">B112-D112</f>
        <v>4.07</v>
      </c>
      <c r="D112" s="68" t="n">
        <f aca="false">ROUND(B112*8/108,2)</f>
        <v>0.33</v>
      </c>
      <c r="E112" s="74" t="n">
        <f aca="false">B112*67/100</f>
        <v>2.948</v>
      </c>
      <c r="F112" s="69" t="n">
        <f aca="false">E112-G112</f>
        <v>2.728</v>
      </c>
      <c r="G112" s="70" t="n">
        <f aca="false">ROUND(E112*8/108,2)</f>
        <v>0.22</v>
      </c>
      <c r="H112" s="71" t="n">
        <f aca="false">B112*63/100</f>
        <v>2.772</v>
      </c>
      <c r="I112" s="72" t="n">
        <f aca="false">H112-J112</f>
        <v>2.562</v>
      </c>
      <c r="J112" s="73" t="n">
        <f aca="false">ROUND(H112*8/108,2)</f>
        <v>0.21</v>
      </c>
      <c r="K112" s="74" t="n">
        <f aca="false">B112*51/100</f>
        <v>2.244</v>
      </c>
      <c r="L112" s="69" t="n">
        <f aca="false">K112-M112</f>
        <v>2.074</v>
      </c>
      <c r="M112" s="75" t="n">
        <f aca="false">ROUND(K112*8/108,2)</f>
        <v>0.17</v>
      </c>
      <c r="N112" s="76" t="n">
        <f aca="false">H112*22/100</f>
        <v>0.60984</v>
      </c>
      <c r="O112" s="72" t="n">
        <f aca="false">N112-P112</f>
        <v>0.55984</v>
      </c>
      <c r="P112" s="73" t="n">
        <f aca="false">ROUND(N112*8/108,2)</f>
        <v>0.05</v>
      </c>
      <c r="Q112" s="74" t="n">
        <f aca="false">B112*7/100</f>
        <v>0.308</v>
      </c>
      <c r="R112" s="69" t="n">
        <f aca="false">Q112-S112</f>
        <v>0.288</v>
      </c>
      <c r="S112" s="70" t="n">
        <f aca="false">ROUND(Q112*8/108,2)</f>
        <v>0.02</v>
      </c>
      <c r="T112" s="71" t="n">
        <f aca="false">B112*5/100</f>
        <v>0.22</v>
      </c>
      <c r="U112" s="72" t="n">
        <f aca="false">T112-V112</f>
        <v>0.2</v>
      </c>
      <c r="V112" s="77" t="n">
        <f aca="false">ROUND(T112*8/108,2)</f>
        <v>0.02</v>
      </c>
    </row>
    <row r="113" customFormat="false" ht="11.4" hidden="false" customHeight="false" outlineLevel="0" collapsed="false">
      <c r="A113" s="65" t="s">
        <v>32</v>
      </c>
      <c r="B113" s="66" t="n">
        <v>4.9</v>
      </c>
      <c r="C113" s="67" t="n">
        <f aca="false">B113-D113</f>
        <v>4.54</v>
      </c>
      <c r="D113" s="68" t="n">
        <f aca="false">ROUND(B113*8/108,2)</f>
        <v>0.36</v>
      </c>
      <c r="E113" s="56" t="n">
        <f aca="false">B113*67/100</f>
        <v>3.283</v>
      </c>
      <c r="F113" s="69" t="n">
        <f aca="false">E113-G113</f>
        <v>3.043</v>
      </c>
      <c r="G113" s="70" t="n">
        <f aca="false">ROUND(E113*8/108,2)</f>
        <v>0.24</v>
      </c>
      <c r="H113" s="71" t="n">
        <f aca="false">B113*63/100</f>
        <v>3.087</v>
      </c>
      <c r="I113" s="72" t="n">
        <f aca="false">H113-J113</f>
        <v>2.857</v>
      </c>
      <c r="J113" s="73" t="n">
        <f aca="false">ROUND(H113*8/108,2)</f>
        <v>0.23</v>
      </c>
      <c r="K113" s="74" t="n">
        <f aca="false">B113*51/100</f>
        <v>2.499</v>
      </c>
      <c r="L113" s="69" t="n">
        <f aca="false">K113-M113</f>
        <v>2.309</v>
      </c>
      <c r="M113" s="75" t="n">
        <f aca="false">ROUND(K113*8/108,2)</f>
        <v>0.19</v>
      </c>
      <c r="N113" s="76" t="n">
        <f aca="false">H113*22/100</f>
        <v>0.67914</v>
      </c>
      <c r="O113" s="72" t="n">
        <f aca="false">N113-P113</f>
        <v>0.62914</v>
      </c>
      <c r="P113" s="73" t="n">
        <f aca="false">ROUND(N113*8/108,2)</f>
        <v>0.05</v>
      </c>
      <c r="Q113" s="74" t="n">
        <f aca="false">B113*7/100</f>
        <v>0.343</v>
      </c>
      <c r="R113" s="69" t="n">
        <f aca="false">Q113-S113</f>
        <v>0.313</v>
      </c>
      <c r="S113" s="70" t="n">
        <f aca="false">ROUND(Q113*8/108,2)</f>
        <v>0.03</v>
      </c>
      <c r="T113" s="71" t="n">
        <f aca="false">B113*5/100</f>
        <v>0.245</v>
      </c>
      <c r="U113" s="72" t="n">
        <f aca="false">T113-V113</f>
        <v>0.225</v>
      </c>
      <c r="V113" s="77" t="n">
        <f aca="false">ROUND(T113*8/108,2)</f>
        <v>0.02</v>
      </c>
    </row>
    <row r="114" customFormat="false" ht="11.4" hidden="false" customHeight="false" outlineLevel="0" collapsed="false">
      <c r="A114" s="65" t="s">
        <v>33</v>
      </c>
      <c r="B114" s="66" t="n">
        <v>5.3</v>
      </c>
      <c r="C114" s="67" t="n">
        <f aca="false">B114-D114</f>
        <v>4.91</v>
      </c>
      <c r="D114" s="68" t="n">
        <f aca="false">ROUND(B114*8/108,2)</f>
        <v>0.39</v>
      </c>
      <c r="E114" s="74" t="n">
        <f aca="false">B114*67/100</f>
        <v>3.551</v>
      </c>
      <c r="F114" s="69" t="n">
        <f aca="false">E114-G114</f>
        <v>3.291</v>
      </c>
      <c r="G114" s="70" t="n">
        <f aca="false">ROUND(E114*8/108,2)</f>
        <v>0.26</v>
      </c>
      <c r="H114" s="71" t="n">
        <f aca="false">B114*63/100</f>
        <v>3.339</v>
      </c>
      <c r="I114" s="72" t="n">
        <f aca="false">H114-J114</f>
        <v>3.089</v>
      </c>
      <c r="J114" s="73" t="n">
        <f aca="false">ROUND(H114*8/108,2)</f>
        <v>0.25</v>
      </c>
      <c r="K114" s="74" t="n">
        <f aca="false">B114*51/100</f>
        <v>2.703</v>
      </c>
      <c r="L114" s="69" t="n">
        <f aca="false">K114-M114</f>
        <v>2.503</v>
      </c>
      <c r="M114" s="75" t="n">
        <f aca="false">ROUND(K114*8/108,2)</f>
        <v>0.2</v>
      </c>
      <c r="N114" s="76" t="n">
        <f aca="false">H114*22/100</f>
        <v>0.73458</v>
      </c>
      <c r="O114" s="72" t="n">
        <f aca="false">N114-P114</f>
        <v>0.68458</v>
      </c>
      <c r="P114" s="73" t="n">
        <f aca="false">ROUND(N114*8/108,2)</f>
        <v>0.05</v>
      </c>
      <c r="Q114" s="74" t="n">
        <f aca="false">B114*7/100</f>
        <v>0.371</v>
      </c>
      <c r="R114" s="69" t="n">
        <f aca="false">Q114-S114</f>
        <v>0.341</v>
      </c>
      <c r="S114" s="70" t="n">
        <f aca="false">ROUND(Q114*8/108,2)</f>
        <v>0.03</v>
      </c>
      <c r="T114" s="71" t="n">
        <f aca="false">B114*5/100</f>
        <v>0.265</v>
      </c>
      <c r="U114" s="72" t="n">
        <f aca="false">T114-V114</f>
        <v>0.245</v>
      </c>
      <c r="V114" s="77" t="n">
        <f aca="false">ROUND(T114*8/108,2)</f>
        <v>0.02</v>
      </c>
    </row>
    <row r="115" customFormat="false" ht="11.4" hidden="false" customHeight="false" outlineLevel="0" collapsed="false">
      <c r="A115" s="65" t="s">
        <v>74</v>
      </c>
      <c r="B115" s="66" t="n">
        <v>5.9</v>
      </c>
      <c r="C115" s="67" t="n">
        <f aca="false">B115-D115</f>
        <v>5.46</v>
      </c>
      <c r="D115" s="68" t="n">
        <f aca="false">ROUND(B115*8/108,2)</f>
        <v>0.44</v>
      </c>
      <c r="E115" s="74" t="n">
        <f aca="false">B115*67/100</f>
        <v>3.953</v>
      </c>
      <c r="F115" s="69" t="n">
        <f aca="false">E115-G115</f>
        <v>3.663</v>
      </c>
      <c r="G115" s="70" t="n">
        <f aca="false">ROUND(E115*8/108,2)</f>
        <v>0.29</v>
      </c>
      <c r="H115" s="71" t="n">
        <f aca="false">B115*63/100</f>
        <v>3.717</v>
      </c>
      <c r="I115" s="72" t="n">
        <f aca="false">H115-J115</f>
        <v>3.437</v>
      </c>
      <c r="J115" s="73" t="n">
        <f aca="false">ROUND(H115*8/108,2)</f>
        <v>0.28</v>
      </c>
      <c r="K115" s="74" t="n">
        <f aca="false">B115*51/100</f>
        <v>3.009</v>
      </c>
      <c r="L115" s="69" t="n">
        <f aca="false">K115-M115</f>
        <v>2.789</v>
      </c>
      <c r="M115" s="75" t="n">
        <f aca="false">ROUND(K115*8/108,2)</f>
        <v>0.22</v>
      </c>
      <c r="N115" s="76" t="n">
        <f aca="false">H115*22/100</f>
        <v>0.81774</v>
      </c>
      <c r="O115" s="72" t="n">
        <f aca="false">N115-P115</f>
        <v>0.75774</v>
      </c>
      <c r="P115" s="73" t="n">
        <f aca="false">ROUND(N115*8/108,2)</f>
        <v>0.06</v>
      </c>
      <c r="Q115" s="74" t="n">
        <f aca="false">B115*7/100</f>
        <v>0.413</v>
      </c>
      <c r="R115" s="69" t="n">
        <f aca="false">Q115-S115</f>
        <v>0.383</v>
      </c>
      <c r="S115" s="70" t="n">
        <f aca="false">ROUND(Q115*8/108,2)</f>
        <v>0.03</v>
      </c>
      <c r="T115" s="71" t="n">
        <f aca="false">B115*5/100</f>
        <v>0.295</v>
      </c>
      <c r="U115" s="72" t="n">
        <f aca="false">T115-V115</f>
        <v>0.275</v>
      </c>
      <c r="V115" s="77" t="n">
        <f aca="false">ROUND(T115*8/108,2)</f>
        <v>0.02</v>
      </c>
    </row>
    <row r="116" customFormat="false" ht="11.4" hidden="false" customHeight="false" outlineLevel="0" collapsed="false">
      <c r="A116" s="65" t="s">
        <v>36</v>
      </c>
      <c r="B116" s="66" t="n">
        <v>6.5</v>
      </c>
      <c r="C116" s="67" t="n">
        <f aca="false">B116-D116</f>
        <v>6.02</v>
      </c>
      <c r="D116" s="68" t="n">
        <f aca="false">ROUND(B116*8/108,2)</f>
        <v>0.48</v>
      </c>
      <c r="E116" s="74" t="n">
        <f aca="false">B116*67/100</f>
        <v>4.355</v>
      </c>
      <c r="F116" s="69" t="n">
        <f aca="false">E116-G116</f>
        <v>4.035</v>
      </c>
      <c r="G116" s="70" t="n">
        <f aca="false">ROUND(E116*8/108,2)</f>
        <v>0.32</v>
      </c>
      <c r="H116" s="71" t="n">
        <f aca="false">B116*63/100</f>
        <v>4.095</v>
      </c>
      <c r="I116" s="72" t="n">
        <f aca="false">H116-J116</f>
        <v>3.795</v>
      </c>
      <c r="J116" s="73" t="n">
        <f aca="false">ROUND(H116*8/108,2)</f>
        <v>0.3</v>
      </c>
      <c r="K116" s="74" t="n">
        <f aca="false">B116*51/100</f>
        <v>3.315</v>
      </c>
      <c r="L116" s="69" t="n">
        <f aca="false">K116-M116</f>
        <v>3.065</v>
      </c>
      <c r="M116" s="75" t="n">
        <f aca="false">ROUND(K116*8/108,2)</f>
        <v>0.25</v>
      </c>
      <c r="N116" s="76" t="n">
        <f aca="false">H116*22/100</f>
        <v>0.9009</v>
      </c>
      <c r="O116" s="72" t="n">
        <f aca="false">N116-P116</f>
        <v>0.8309</v>
      </c>
      <c r="P116" s="73" t="n">
        <f aca="false">ROUND(N116*8/108,2)</f>
        <v>0.07</v>
      </c>
      <c r="Q116" s="74" t="n">
        <f aca="false">B116*7/100</f>
        <v>0.455</v>
      </c>
      <c r="R116" s="69" t="n">
        <f aca="false">Q116-S116</f>
        <v>0.425</v>
      </c>
      <c r="S116" s="70" t="n">
        <f aca="false">ROUND(Q116*8/108,2)</f>
        <v>0.03</v>
      </c>
      <c r="T116" s="71" t="n">
        <f aca="false">B116*5/100</f>
        <v>0.325</v>
      </c>
      <c r="U116" s="72" t="n">
        <f aca="false">T116-V116</f>
        <v>0.305</v>
      </c>
      <c r="V116" s="77" t="n">
        <f aca="false">ROUND(T116*8/108,2)</f>
        <v>0.02</v>
      </c>
    </row>
    <row r="117" customFormat="false" ht="11.4" hidden="false" customHeight="false" outlineLevel="0" collapsed="false">
      <c r="A117" s="65" t="s">
        <v>37</v>
      </c>
      <c r="B117" s="66" t="n">
        <v>7</v>
      </c>
      <c r="C117" s="67" t="n">
        <f aca="false">B117-D117</f>
        <v>6.48</v>
      </c>
      <c r="D117" s="68" t="n">
        <f aca="false">ROUND(B117*8/108,2)</f>
        <v>0.52</v>
      </c>
      <c r="E117" s="74" t="n">
        <f aca="false">B117*67/100</f>
        <v>4.69</v>
      </c>
      <c r="F117" s="69" t="n">
        <f aca="false">E117-G117</f>
        <v>4.34</v>
      </c>
      <c r="G117" s="70" t="n">
        <f aca="false">ROUND(E117*8/108,2)</f>
        <v>0.35</v>
      </c>
      <c r="H117" s="71" t="n">
        <f aca="false">B117*63/100</f>
        <v>4.41</v>
      </c>
      <c r="I117" s="72" t="n">
        <f aca="false">H117-J117</f>
        <v>4.08</v>
      </c>
      <c r="J117" s="73" t="n">
        <f aca="false">ROUND(H117*8/108,2)</f>
        <v>0.33</v>
      </c>
      <c r="K117" s="74" t="n">
        <f aca="false">B117*51/100</f>
        <v>3.57</v>
      </c>
      <c r="L117" s="69" t="n">
        <f aca="false">K117-M117</f>
        <v>3.31</v>
      </c>
      <c r="M117" s="75" t="n">
        <f aca="false">ROUND(K117*8/108,2)</f>
        <v>0.26</v>
      </c>
      <c r="N117" s="76" t="n">
        <f aca="false">H117*22/100</f>
        <v>0.9702</v>
      </c>
      <c r="O117" s="72" t="n">
        <f aca="false">N117-P117</f>
        <v>0.9002</v>
      </c>
      <c r="P117" s="73" t="n">
        <f aca="false">ROUND(N117*8/108,2)</f>
        <v>0.07</v>
      </c>
      <c r="Q117" s="74" t="n">
        <f aca="false">B117*7/100</f>
        <v>0.49</v>
      </c>
      <c r="R117" s="69" t="n">
        <f aca="false">Q117-S117</f>
        <v>0.45</v>
      </c>
      <c r="S117" s="70" t="n">
        <f aca="false">ROUND(Q117*8/108,2)</f>
        <v>0.04</v>
      </c>
      <c r="T117" s="71" t="n">
        <f aca="false">B117*5/100</f>
        <v>0.35</v>
      </c>
      <c r="U117" s="72" t="n">
        <f aca="false">T117-V117</f>
        <v>0.32</v>
      </c>
      <c r="V117" s="77" t="n">
        <f aca="false">ROUND(T117*8/108,2)</f>
        <v>0.03</v>
      </c>
    </row>
    <row r="118" customFormat="false" ht="11.4" hidden="false" customHeight="false" outlineLevel="0" collapsed="false">
      <c r="A118" s="65" t="s">
        <v>38</v>
      </c>
      <c r="B118" s="66" t="n">
        <v>7.5</v>
      </c>
      <c r="C118" s="67" t="n">
        <f aca="false">B118-D118</f>
        <v>6.94</v>
      </c>
      <c r="D118" s="68" t="n">
        <f aca="false">ROUND(B118*8/108,2)</f>
        <v>0.56</v>
      </c>
      <c r="E118" s="74" t="n">
        <f aca="false">B118*67/100</f>
        <v>5.025</v>
      </c>
      <c r="F118" s="69" t="n">
        <f aca="false">E118-G118</f>
        <v>4.655</v>
      </c>
      <c r="G118" s="70" t="n">
        <f aca="false">ROUND(E118*8/108,2)</f>
        <v>0.37</v>
      </c>
      <c r="H118" s="71" t="n">
        <f aca="false">B118*63/100</f>
        <v>4.725</v>
      </c>
      <c r="I118" s="72" t="n">
        <f aca="false">H118-J118</f>
        <v>4.375</v>
      </c>
      <c r="J118" s="73" t="n">
        <f aca="false">ROUND(H118*8/108,2)</f>
        <v>0.35</v>
      </c>
      <c r="K118" s="74" t="n">
        <f aca="false">B118*51/100</f>
        <v>3.825</v>
      </c>
      <c r="L118" s="69" t="n">
        <f aca="false">K118-M118</f>
        <v>3.545</v>
      </c>
      <c r="M118" s="75" t="n">
        <f aca="false">ROUND(K118*8/108,2)</f>
        <v>0.28</v>
      </c>
      <c r="N118" s="76" t="n">
        <f aca="false">H118*22/100</f>
        <v>1.0395</v>
      </c>
      <c r="O118" s="72" t="n">
        <f aca="false">N118-P118</f>
        <v>0.9595</v>
      </c>
      <c r="P118" s="73" t="n">
        <f aca="false">ROUND(N118*8/108,2)</f>
        <v>0.08</v>
      </c>
      <c r="Q118" s="74" t="n">
        <f aca="false">B118*7/100</f>
        <v>0.525</v>
      </c>
      <c r="R118" s="69" t="n">
        <f aca="false">Q118-S118</f>
        <v>0.485</v>
      </c>
      <c r="S118" s="70" t="n">
        <f aca="false">ROUND(Q118*8/108,2)</f>
        <v>0.04</v>
      </c>
      <c r="T118" s="71" t="n">
        <f aca="false">B118*5/100</f>
        <v>0.375</v>
      </c>
      <c r="U118" s="72" t="n">
        <f aca="false">T118-V118</f>
        <v>0.345</v>
      </c>
      <c r="V118" s="77" t="n">
        <f aca="false">ROUND(T118*8/108,2)</f>
        <v>0.03</v>
      </c>
    </row>
    <row r="119" customFormat="false" ht="11.4" hidden="false" customHeight="false" outlineLevel="0" collapsed="false">
      <c r="A119" s="65" t="s">
        <v>39</v>
      </c>
      <c r="B119" s="66" t="n">
        <v>8.5</v>
      </c>
      <c r="C119" s="67" t="n">
        <f aca="false">B119-D119</f>
        <v>7.87</v>
      </c>
      <c r="D119" s="68" t="n">
        <f aca="false">ROUND(B119*8/108,2)</f>
        <v>0.63</v>
      </c>
      <c r="E119" s="74" t="n">
        <f aca="false">B119*67/100</f>
        <v>5.695</v>
      </c>
      <c r="F119" s="69" t="n">
        <f aca="false">E119-G119</f>
        <v>5.275</v>
      </c>
      <c r="G119" s="70" t="n">
        <f aca="false">ROUND(E119*8/108,2)</f>
        <v>0.42</v>
      </c>
      <c r="H119" s="71" t="n">
        <f aca="false">B119*63/100</f>
        <v>5.355</v>
      </c>
      <c r="I119" s="72" t="n">
        <f aca="false">H119-J119</f>
        <v>4.955</v>
      </c>
      <c r="J119" s="73" t="n">
        <f aca="false">ROUND(H119*8/108,2)</f>
        <v>0.4</v>
      </c>
      <c r="K119" s="74" t="n">
        <f aca="false">B119*51/100</f>
        <v>4.335</v>
      </c>
      <c r="L119" s="69" t="n">
        <f aca="false">K119-M119</f>
        <v>4.015</v>
      </c>
      <c r="M119" s="75" t="n">
        <f aca="false">ROUND(K119*8/108,2)</f>
        <v>0.32</v>
      </c>
      <c r="N119" s="76" t="n">
        <f aca="false">H119*22/100</f>
        <v>1.1781</v>
      </c>
      <c r="O119" s="72" t="n">
        <f aca="false">N119-P119</f>
        <v>1.0881</v>
      </c>
      <c r="P119" s="73" t="n">
        <f aca="false">ROUND(N119*8/108,2)</f>
        <v>0.09</v>
      </c>
      <c r="Q119" s="74" t="n">
        <f aca="false">B119*7/100</f>
        <v>0.595</v>
      </c>
      <c r="R119" s="69" t="n">
        <f aca="false">Q119-S119</f>
        <v>0.555</v>
      </c>
      <c r="S119" s="70" t="n">
        <f aca="false">ROUND(Q119*8/108,2)</f>
        <v>0.04</v>
      </c>
      <c r="T119" s="71" t="n">
        <f aca="false">B119*5/100</f>
        <v>0.425</v>
      </c>
      <c r="U119" s="72" t="n">
        <f aca="false">T119-V119</f>
        <v>0.395</v>
      </c>
      <c r="V119" s="77" t="n">
        <f aca="false">ROUND(T119*8/108,2)</f>
        <v>0.03</v>
      </c>
    </row>
    <row r="120" customFormat="false" ht="11.4" hidden="false" customHeight="false" outlineLevel="0" collapsed="false">
      <c r="A120" s="65" t="s">
        <v>40</v>
      </c>
      <c r="B120" s="66" t="n">
        <v>9</v>
      </c>
      <c r="C120" s="67" t="n">
        <f aca="false">B120-D120</f>
        <v>8.33</v>
      </c>
      <c r="D120" s="68" t="n">
        <f aca="false">ROUND(B120*8/108,2)</f>
        <v>0.67</v>
      </c>
      <c r="E120" s="74" t="n">
        <f aca="false">B120*67/100</f>
        <v>6.03</v>
      </c>
      <c r="F120" s="69" t="n">
        <f aca="false">E120-G120</f>
        <v>5.58</v>
      </c>
      <c r="G120" s="70" t="n">
        <f aca="false">ROUND(E120*8/108,2)</f>
        <v>0.45</v>
      </c>
      <c r="H120" s="71" t="n">
        <f aca="false">B120*63/100</f>
        <v>5.67</v>
      </c>
      <c r="I120" s="72" t="n">
        <f aca="false">H120-J120</f>
        <v>5.25</v>
      </c>
      <c r="J120" s="73" t="n">
        <f aca="false">ROUND(H120*8/108,2)</f>
        <v>0.42</v>
      </c>
      <c r="K120" s="74" t="n">
        <f aca="false">B120*51/100</f>
        <v>4.59</v>
      </c>
      <c r="L120" s="69" t="n">
        <f aca="false">K120-M120</f>
        <v>4.25</v>
      </c>
      <c r="M120" s="75" t="n">
        <f aca="false">ROUND(K120*8/108,2)</f>
        <v>0.34</v>
      </c>
      <c r="N120" s="76" t="n">
        <f aca="false">H120*22/100</f>
        <v>1.2474</v>
      </c>
      <c r="O120" s="72" t="n">
        <f aca="false">N120-P120</f>
        <v>1.1574</v>
      </c>
      <c r="P120" s="73" t="n">
        <f aca="false">ROUND(N120*8/108,2)</f>
        <v>0.09</v>
      </c>
      <c r="Q120" s="74" t="n">
        <f aca="false">B120*7/100</f>
        <v>0.63</v>
      </c>
      <c r="R120" s="69" t="n">
        <f aca="false">Q120-S120</f>
        <v>0.58</v>
      </c>
      <c r="S120" s="70" t="n">
        <f aca="false">ROUND(Q120*8/108,2)</f>
        <v>0.05</v>
      </c>
      <c r="T120" s="71" t="n">
        <f aca="false">B120*5/100</f>
        <v>0.45</v>
      </c>
      <c r="U120" s="72" t="n">
        <f aca="false">T120-V120</f>
        <v>0.42</v>
      </c>
      <c r="V120" s="77" t="n">
        <f aca="false">ROUND(T120*8/108,2)</f>
        <v>0.03</v>
      </c>
    </row>
    <row r="121" customFormat="false" ht="11.4" hidden="false" customHeight="false" outlineLevel="0" collapsed="false">
      <c r="A121" s="65" t="s">
        <v>41</v>
      </c>
      <c r="B121" s="66" t="n">
        <v>9.5</v>
      </c>
      <c r="C121" s="67" t="n">
        <f aca="false">B121-D121</f>
        <v>8.8</v>
      </c>
      <c r="D121" s="68" t="n">
        <f aca="false">ROUND(B121*8/108,2)</f>
        <v>0.7</v>
      </c>
      <c r="E121" s="74" t="n">
        <f aca="false">B121*67/100</f>
        <v>6.365</v>
      </c>
      <c r="F121" s="69" t="n">
        <f aca="false">E121-G121</f>
        <v>5.895</v>
      </c>
      <c r="G121" s="70" t="n">
        <f aca="false">ROUND(E121*8/108,2)</f>
        <v>0.47</v>
      </c>
      <c r="H121" s="71" t="n">
        <f aca="false">B121*63/100</f>
        <v>5.985</v>
      </c>
      <c r="I121" s="72" t="n">
        <f aca="false">H121-J121</f>
        <v>5.545</v>
      </c>
      <c r="J121" s="73" t="n">
        <f aca="false">ROUND(H121*8/108,2)</f>
        <v>0.44</v>
      </c>
      <c r="K121" s="74" t="n">
        <f aca="false">B121*51/100</f>
        <v>4.845</v>
      </c>
      <c r="L121" s="69" t="n">
        <f aca="false">K121-M121</f>
        <v>4.485</v>
      </c>
      <c r="M121" s="75" t="n">
        <f aca="false">ROUND(K121*8/108,2)</f>
        <v>0.36</v>
      </c>
      <c r="N121" s="76" t="n">
        <f aca="false">H121*22/100</f>
        <v>1.3167</v>
      </c>
      <c r="O121" s="72" t="n">
        <f aca="false">N121-P121</f>
        <v>1.2167</v>
      </c>
      <c r="P121" s="73" t="n">
        <f aca="false">ROUND(N121*8/108,2)</f>
        <v>0.1</v>
      </c>
      <c r="Q121" s="74" t="n">
        <f aca="false">B121*7/100</f>
        <v>0.665</v>
      </c>
      <c r="R121" s="69" t="n">
        <f aca="false">Q121-S121</f>
        <v>0.615</v>
      </c>
      <c r="S121" s="70" t="n">
        <f aca="false">ROUND(Q121*8/108,2)</f>
        <v>0.05</v>
      </c>
      <c r="T121" s="71" t="n">
        <f aca="false">B121*5/100</f>
        <v>0.475</v>
      </c>
      <c r="U121" s="72" t="n">
        <f aca="false">T121-V121</f>
        <v>0.435</v>
      </c>
      <c r="V121" s="77" t="n">
        <f aca="false">ROUND(T121*8/108,2)</f>
        <v>0.04</v>
      </c>
    </row>
    <row r="122" customFormat="false" ht="11.4" hidden="false" customHeight="false" outlineLevel="0" collapsed="false">
      <c r="A122" s="65" t="s">
        <v>42</v>
      </c>
      <c r="B122" s="66" t="n">
        <v>11</v>
      </c>
      <c r="C122" s="67" t="n">
        <f aca="false">B122-D122</f>
        <v>10.19</v>
      </c>
      <c r="D122" s="68" t="n">
        <f aca="false">ROUND(B122*8/108,2)</f>
        <v>0.81</v>
      </c>
      <c r="E122" s="74" t="n">
        <f aca="false">B122*67/100</f>
        <v>7.37</v>
      </c>
      <c r="F122" s="69" t="n">
        <f aca="false">E122-G122</f>
        <v>6.82</v>
      </c>
      <c r="G122" s="70" t="n">
        <f aca="false">ROUND(E122*8/108,2)</f>
        <v>0.55</v>
      </c>
      <c r="H122" s="71" t="n">
        <f aca="false">B122*63/100</f>
        <v>6.93</v>
      </c>
      <c r="I122" s="72" t="n">
        <f aca="false">H122-J122</f>
        <v>6.42</v>
      </c>
      <c r="J122" s="73" t="n">
        <f aca="false">ROUND(H122*8/108,2)</f>
        <v>0.51</v>
      </c>
      <c r="K122" s="74" t="n">
        <f aca="false">B122*51/100</f>
        <v>5.61</v>
      </c>
      <c r="L122" s="69" t="n">
        <f aca="false">K122-M122</f>
        <v>5.19</v>
      </c>
      <c r="M122" s="75" t="n">
        <f aca="false">ROUND(K122*8/108,2)</f>
        <v>0.42</v>
      </c>
      <c r="N122" s="76" t="n">
        <f aca="false">H122*22/100</f>
        <v>1.5246</v>
      </c>
      <c r="O122" s="72" t="n">
        <f aca="false">N122-P122</f>
        <v>1.4146</v>
      </c>
      <c r="P122" s="73" t="n">
        <f aca="false">ROUND(N122*8/108,2)</f>
        <v>0.11</v>
      </c>
      <c r="Q122" s="74" t="n">
        <f aca="false">B122*7/100</f>
        <v>0.77</v>
      </c>
      <c r="R122" s="69" t="n">
        <f aca="false">Q122-S122</f>
        <v>0.71</v>
      </c>
      <c r="S122" s="70" t="n">
        <f aca="false">ROUND(Q122*8/108,2)</f>
        <v>0.06</v>
      </c>
      <c r="T122" s="71" t="n">
        <f aca="false">B122*5/100</f>
        <v>0.55</v>
      </c>
      <c r="U122" s="72" t="n">
        <f aca="false">T122-V122</f>
        <v>0.51</v>
      </c>
      <c r="V122" s="77" t="n">
        <f aca="false">ROUND(T122*8/108,2)</f>
        <v>0.04</v>
      </c>
    </row>
    <row r="123" customFormat="false" ht="11.4" hidden="false" customHeight="false" outlineLevel="0" collapsed="false">
      <c r="A123" s="65" t="s">
        <v>43</v>
      </c>
      <c r="B123" s="66" t="n">
        <v>12</v>
      </c>
      <c r="C123" s="67" t="n">
        <f aca="false">B123-D123</f>
        <v>11.11</v>
      </c>
      <c r="D123" s="68" t="n">
        <f aca="false">ROUND(B123*8/108,2)</f>
        <v>0.89</v>
      </c>
      <c r="E123" s="74" t="n">
        <f aca="false">B123*67/100</f>
        <v>8.04</v>
      </c>
      <c r="F123" s="69" t="n">
        <f aca="false">E123-G123</f>
        <v>7.44</v>
      </c>
      <c r="G123" s="70" t="n">
        <f aca="false">ROUND(E123*8/108,2)</f>
        <v>0.6</v>
      </c>
      <c r="H123" s="71" t="n">
        <f aca="false">B123*63/100</f>
        <v>7.56</v>
      </c>
      <c r="I123" s="72" t="n">
        <f aca="false">H123-J123</f>
        <v>7</v>
      </c>
      <c r="J123" s="73" t="n">
        <f aca="false">ROUND(H123*8/108,2)</f>
        <v>0.56</v>
      </c>
      <c r="K123" s="74" t="n">
        <f aca="false">B123*51/100</f>
        <v>6.12</v>
      </c>
      <c r="L123" s="69" t="n">
        <f aca="false">K123-M123</f>
        <v>5.67</v>
      </c>
      <c r="M123" s="75" t="n">
        <f aca="false">ROUND(K123*8/108,2)</f>
        <v>0.45</v>
      </c>
      <c r="N123" s="76" t="n">
        <f aca="false">H123*22/100</f>
        <v>1.6632</v>
      </c>
      <c r="O123" s="72" t="n">
        <f aca="false">N123-P123</f>
        <v>1.5432</v>
      </c>
      <c r="P123" s="73" t="n">
        <f aca="false">ROUND(N123*8/108,2)</f>
        <v>0.12</v>
      </c>
      <c r="Q123" s="74" t="n">
        <f aca="false">B123*7/100</f>
        <v>0.84</v>
      </c>
      <c r="R123" s="69" t="n">
        <f aca="false">Q123-S123</f>
        <v>0.78</v>
      </c>
      <c r="S123" s="70" t="n">
        <f aca="false">ROUND(Q123*8/108,2)</f>
        <v>0.06</v>
      </c>
      <c r="T123" s="71" t="n">
        <f aca="false">B123*5/100</f>
        <v>0.6</v>
      </c>
      <c r="U123" s="72" t="n">
        <f aca="false">T123-V123</f>
        <v>0.56</v>
      </c>
      <c r="V123" s="77" t="n">
        <f aca="false">ROUND(T123*8/108,2)</f>
        <v>0.04</v>
      </c>
    </row>
    <row r="124" customFormat="false" ht="11.4" hidden="false" customHeight="false" outlineLevel="0" collapsed="false">
      <c r="A124" s="65" t="s">
        <v>44</v>
      </c>
      <c r="B124" s="66" t="n">
        <v>13</v>
      </c>
      <c r="C124" s="67" t="n">
        <f aca="false">B124-D124</f>
        <v>12.04</v>
      </c>
      <c r="D124" s="68" t="n">
        <f aca="false">ROUND(B124*8/108,2)</f>
        <v>0.96</v>
      </c>
      <c r="E124" s="74" t="n">
        <f aca="false">B124*67/100</f>
        <v>8.71</v>
      </c>
      <c r="F124" s="69" t="n">
        <f aca="false">E124-G124</f>
        <v>8.06</v>
      </c>
      <c r="G124" s="70" t="n">
        <f aca="false">ROUND(E124*8/108,2)</f>
        <v>0.65</v>
      </c>
      <c r="H124" s="71" t="n">
        <f aca="false">B124*63/100</f>
        <v>8.19</v>
      </c>
      <c r="I124" s="72" t="n">
        <f aca="false">H124-J124</f>
        <v>7.58</v>
      </c>
      <c r="J124" s="73" t="n">
        <f aca="false">ROUND(H124*8/108,2)</f>
        <v>0.61</v>
      </c>
      <c r="K124" s="74" t="n">
        <f aca="false">B124*51/100</f>
        <v>6.63</v>
      </c>
      <c r="L124" s="69" t="n">
        <f aca="false">K124-M124</f>
        <v>6.14</v>
      </c>
      <c r="M124" s="75" t="n">
        <f aca="false">ROUND(K124*8/108,2)</f>
        <v>0.49</v>
      </c>
      <c r="N124" s="76" t="n">
        <f aca="false">H124*22/100</f>
        <v>1.8018</v>
      </c>
      <c r="O124" s="72" t="n">
        <f aca="false">N124-P124</f>
        <v>1.6718</v>
      </c>
      <c r="P124" s="73" t="n">
        <f aca="false">ROUND(N124*8/108,2)</f>
        <v>0.13</v>
      </c>
      <c r="Q124" s="74" t="n">
        <f aca="false">B124*7/100</f>
        <v>0.91</v>
      </c>
      <c r="R124" s="69" t="n">
        <f aca="false">Q124-S124</f>
        <v>0.84</v>
      </c>
      <c r="S124" s="70" t="n">
        <f aca="false">ROUND(Q124*8/108,2)</f>
        <v>0.07</v>
      </c>
      <c r="T124" s="71" t="n">
        <f aca="false">B124*5/100</f>
        <v>0.65</v>
      </c>
      <c r="U124" s="72" t="n">
        <f aca="false">T124-V124</f>
        <v>0.6</v>
      </c>
      <c r="V124" s="77" t="n">
        <f aca="false">ROUND(T124*8/108,2)</f>
        <v>0.05</v>
      </c>
    </row>
    <row r="125" customFormat="false" ht="13.75" hidden="false" customHeight="true" outlineLevel="0" collapsed="false">
      <c r="A125" s="78" t="s">
        <v>48</v>
      </c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</row>
    <row r="126" customFormat="false" ht="11.4" hidden="false" customHeight="false" outlineLevel="0" collapsed="false">
      <c r="A126" s="1" t="s">
        <v>29</v>
      </c>
      <c r="B126" s="0" t="s">
        <v>61</v>
      </c>
    </row>
    <row r="127" customFormat="false" ht="11.4" hidden="false" customHeight="false" outlineLevel="0" collapsed="false">
      <c r="B127" s="0" t="s">
        <v>50</v>
      </c>
    </row>
    <row r="128" customFormat="false" ht="11.4" hidden="false" customHeight="false" outlineLevel="0" collapsed="false">
      <c r="B128" s="0" t="s">
        <v>51</v>
      </c>
    </row>
    <row r="129" customFormat="false" ht="11.4" hidden="false" customHeight="false" outlineLevel="0" collapsed="false">
      <c r="B129" s="0" t="s">
        <v>52</v>
      </c>
    </row>
    <row r="130" customFormat="false" ht="11.4" hidden="false" customHeight="false" outlineLevel="0" collapsed="false">
      <c r="B130" s="0" t="s">
        <v>62</v>
      </c>
    </row>
    <row r="133" customFormat="false" ht="13.8" hidden="false" customHeight="false" outlineLevel="0" collapsed="false">
      <c r="P133" s="5" t="s">
        <v>1</v>
      </c>
      <c r="Q133" s="5"/>
      <c r="R133" s="5"/>
      <c r="S133" s="5"/>
      <c r="T133" s="5"/>
      <c r="U133" s="5"/>
      <c r="V133" s="5"/>
      <c r="W133" s="5"/>
    </row>
    <row r="139" s="11" customFormat="true" ht="13.8" hidden="false" customHeight="false" outlineLevel="0" collapsed="false">
      <c r="A139" s="9" t="s">
        <v>75</v>
      </c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10"/>
    </row>
    <row r="140" s="11" customFormat="true" ht="12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10"/>
    </row>
    <row r="141" s="13" customFormat="true" ht="13.05" hidden="false" customHeight="true" outlineLevel="0" collapsed="false">
      <c r="A141" s="101" t="s">
        <v>76</v>
      </c>
      <c r="C141" s="14"/>
    </row>
    <row r="142" s="13" customFormat="true" ht="13.05" hidden="false" customHeight="true" outlineLevel="0" collapsed="false">
      <c r="A142" s="102" t="s">
        <v>77</v>
      </c>
      <c r="C142" s="14"/>
    </row>
    <row r="143" s="13" customFormat="true" ht="13.05" hidden="false" customHeight="true" outlineLevel="0" collapsed="false">
      <c r="A143" s="102"/>
      <c r="C143" s="14"/>
    </row>
    <row r="144" customFormat="false" ht="13.95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</row>
    <row r="145" customFormat="false" ht="13.9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</row>
    <row r="146" customFormat="false" ht="12" hidden="false" customHeight="false" outlineLevel="0" collapsed="false">
      <c r="A146" s="18" t="s">
        <v>14</v>
      </c>
      <c r="B146" s="21" t="s">
        <v>15</v>
      </c>
      <c r="C146" s="21"/>
      <c r="D146" s="21"/>
      <c r="E146" s="20" t="s">
        <v>16</v>
      </c>
      <c r="F146" s="20"/>
      <c r="G146" s="20"/>
      <c r="H146" s="21" t="s">
        <v>17</v>
      </c>
      <c r="I146" s="21"/>
      <c r="J146" s="21"/>
      <c r="K146" s="20" t="s">
        <v>18</v>
      </c>
      <c r="L146" s="20"/>
      <c r="M146" s="20"/>
      <c r="N146" s="21" t="s">
        <v>19</v>
      </c>
      <c r="O146" s="21"/>
      <c r="P146" s="21"/>
      <c r="Q146" s="20" t="s">
        <v>20</v>
      </c>
      <c r="R146" s="20"/>
      <c r="S146" s="20"/>
      <c r="T146" s="21" t="s">
        <v>21</v>
      </c>
      <c r="U146" s="21"/>
      <c r="V146" s="21"/>
    </row>
    <row r="147" customFormat="false" ht="11.4" hidden="false" customHeight="false" outlineLevel="0" collapsed="false">
      <c r="A147" s="22" t="s">
        <v>22</v>
      </c>
      <c r="B147" s="29" t="s">
        <v>23</v>
      </c>
      <c r="C147" s="30" t="s">
        <v>24</v>
      </c>
      <c r="D147" s="31" t="s">
        <v>25</v>
      </c>
      <c r="E147" s="26" t="s">
        <v>23</v>
      </c>
      <c r="F147" s="27" t="s">
        <v>24</v>
      </c>
      <c r="G147" s="28" t="s">
        <v>25</v>
      </c>
      <c r="H147" s="29" t="s">
        <v>23</v>
      </c>
      <c r="I147" s="30" t="s">
        <v>24</v>
      </c>
      <c r="J147" s="31" t="s">
        <v>25</v>
      </c>
      <c r="K147" s="26" t="s">
        <v>23</v>
      </c>
      <c r="L147" s="27" t="s">
        <v>24</v>
      </c>
      <c r="M147" s="28" t="s">
        <v>25</v>
      </c>
      <c r="N147" s="29" t="s">
        <v>23</v>
      </c>
      <c r="O147" s="30" t="s">
        <v>24</v>
      </c>
      <c r="P147" s="31" t="s">
        <v>25</v>
      </c>
      <c r="Q147" s="26" t="s">
        <v>23</v>
      </c>
      <c r="R147" s="27" t="s">
        <v>24</v>
      </c>
      <c r="S147" s="28" t="s">
        <v>25</v>
      </c>
      <c r="T147" s="29" t="s">
        <v>23</v>
      </c>
      <c r="U147" s="30" t="s">
        <v>24</v>
      </c>
      <c r="V147" s="31" t="s">
        <v>25</v>
      </c>
    </row>
    <row r="148" customFormat="false" ht="12" hidden="false" customHeight="false" outlineLevel="0" collapsed="false">
      <c r="A148" s="32" t="s">
        <v>26</v>
      </c>
      <c r="B148" s="37" t="s">
        <v>27</v>
      </c>
      <c r="C148" s="38" t="s">
        <v>28</v>
      </c>
      <c r="D148" s="31"/>
      <c r="E148" s="35" t="s">
        <v>27</v>
      </c>
      <c r="F148" s="36" t="s">
        <v>28</v>
      </c>
      <c r="G148" s="28"/>
      <c r="H148" s="37" t="s">
        <v>27</v>
      </c>
      <c r="I148" s="38" t="s">
        <v>28</v>
      </c>
      <c r="J148" s="31"/>
      <c r="K148" s="35" t="s">
        <v>27</v>
      </c>
      <c r="L148" s="36" t="s">
        <v>28</v>
      </c>
      <c r="M148" s="28"/>
      <c r="N148" s="37" t="s">
        <v>27</v>
      </c>
      <c r="O148" s="38" t="s">
        <v>28</v>
      </c>
      <c r="P148" s="31"/>
      <c r="Q148" s="35" t="s">
        <v>27</v>
      </c>
      <c r="R148" s="36" t="s">
        <v>28</v>
      </c>
      <c r="S148" s="28"/>
      <c r="T148" s="37" t="s">
        <v>27</v>
      </c>
      <c r="U148" s="38" t="s">
        <v>28</v>
      </c>
      <c r="V148" s="31"/>
    </row>
    <row r="149" customFormat="false" ht="12" hidden="false" customHeight="false" outlineLevel="0" collapsed="false">
      <c r="A149" s="39" t="s">
        <v>29</v>
      </c>
      <c r="B149" s="46" t="n">
        <v>2.5</v>
      </c>
      <c r="C149" s="103" t="n">
        <f aca="false">B149-D149</f>
        <v>2.31</v>
      </c>
      <c r="D149" s="48" t="n">
        <f aca="false">ROUND(B149*8/108,2)</f>
        <v>0.19</v>
      </c>
      <c r="E149" s="43" t="n">
        <f aca="false">B149*67/100</f>
        <v>1.675</v>
      </c>
      <c r="F149" s="44" t="n">
        <f aca="false">E149-G149</f>
        <v>1.555</v>
      </c>
      <c r="G149" s="45" t="n">
        <f aca="false">ROUND(E149*8/108,2)</f>
        <v>0.12</v>
      </c>
      <c r="H149" s="46" t="n">
        <f aca="false">B149*63/100</f>
        <v>1.575</v>
      </c>
      <c r="I149" s="47" t="n">
        <f aca="false">H149-J149</f>
        <v>1.455</v>
      </c>
      <c r="J149" s="48" t="n">
        <f aca="false">ROUND(H149*8/108,2)</f>
        <v>0.12</v>
      </c>
      <c r="K149" s="43" t="n">
        <f aca="false">B149*51/100</f>
        <v>1.275</v>
      </c>
      <c r="L149" s="44" t="n">
        <f aca="false">K149-M149</f>
        <v>1.185</v>
      </c>
      <c r="M149" s="49" t="n">
        <f aca="false">ROUND(K149*8/108,2)</f>
        <v>0.09</v>
      </c>
      <c r="N149" s="50" t="n">
        <f aca="false">H149*22/100</f>
        <v>0.3465</v>
      </c>
      <c r="O149" s="47" t="n">
        <f aca="false">N149-P149</f>
        <v>0.3165</v>
      </c>
      <c r="P149" s="48" t="n">
        <f aca="false">ROUND(N149*8/108,2)</f>
        <v>0.03</v>
      </c>
      <c r="Q149" s="43" t="n">
        <f aca="false">B149*7/100</f>
        <v>0.175</v>
      </c>
      <c r="R149" s="44" t="n">
        <f aca="false">Q149-S149</f>
        <v>0.165</v>
      </c>
      <c r="S149" s="45" t="n">
        <f aca="false">ROUND(Q149*8/108,2)</f>
        <v>0.01</v>
      </c>
      <c r="T149" s="46" t="n">
        <f aca="false">B149*5/100</f>
        <v>0.125</v>
      </c>
      <c r="U149" s="47" t="n">
        <f aca="false">T149-V149</f>
        <v>0.115</v>
      </c>
      <c r="V149" s="51" t="n">
        <f aca="false">ROUND(T149*8/108,2)</f>
        <v>0.01</v>
      </c>
    </row>
    <row r="150" customFormat="false" ht="11.4" hidden="false" customHeight="false" outlineLevel="0" collapsed="false">
      <c r="A150" s="52" t="s">
        <v>58</v>
      </c>
      <c r="B150" s="59" t="n">
        <v>3</v>
      </c>
      <c r="C150" s="104" t="n">
        <f aca="false">B150-D150</f>
        <v>2.78</v>
      </c>
      <c r="D150" s="61" t="n">
        <f aca="false">ROUND(B150*8/108,2)</f>
        <v>0.22</v>
      </c>
      <c r="E150" s="56" t="n">
        <f aca="false">B150*67/100</f>
        <v>2.01</v>
      </c>
      <c r="F150" s="57" t="n">
        <f aca="false">E150-G150</f>
        <v>1.86</v>
      </c>
      <c r="G150" s="58" t="n">
        <f aca="false">ROUND(E150*8/108,2)</f>
        <v>0.15</v>
      </c>
      <c r="H150" s="59" t="n">
        <f aca="false">B150*63/100</f>
        <v>1.89</v>
      </c>
      <c r="I150" s="60" t="n">
        <f aca="false">H150-J150</f>
        <v>1.75</v>
      </c>
      <c r="J150" s="61" t="n">
        <f aca="false">ROUND(H150*8/108,2)</f>
        <v>0.14</v>
      </c>
      <c r="K150" s="56" t="n">
        <f aca="false">B150*51/100</f>
        <v>1.53</v>
      </c>
      <c r="L150" s="57" t="n">
        <f aca="false">K150-M150</f>
        <v>1.42</v>
      </c>
      <c r="M150" s="62" t="n">
        <f aca="false">ROUND(K150*8/108,2)</f>
        <v>0.11</v>
      </c>
      <c r="N150" s="63" t="n">
        <f aca="false">H150*22/100</f>
        <v>0.4158</v>
      </c>
      <c r="O150" s="60" t="n">
        <f aca="false">N150-P150</f>
        <v>0.3858</v>
      </c>
      <c r="P150" s="61" t="n">
        <f aca="false">ROUND(N150*8/108,2)</f>
        <v>0.03</v>
      </c>
      <c r="Q150" s="56" t="n">
        <f aca="false">B150*7/100</f>
        <v>0.21</v>
      </c>
      <c r="R150" s="57" t="n">
        <f aca="false">Q150-S150</f>
        <v>0.19</v>
      </c>
      <c r="S150" s="58" t="n">
        <f aca="false">ROUND(Q150*8/108,2)</f>
        <v>0.02</v>
      </c>
      <c r="T150" s="59" t="n">
        <f aca="false">B150*5/100</f>
        <v>0.15</v>
      </c>
      <c r="U150" s="60" t="n">
        <f aca="false">T150-V150</f>
        <v>0.14</v>
      </c>
      <c r="V150" s="64" t="n">
        <f aca="false">ROUND(T150*8/108,2)</f>
        <v>0.01</v>
      </c>
    </row>
    <row r="151" customFormat="false" ht="11.4" hidden="false" customHeight="false" outlineLevel="0" collapsed="false">
      <c r="A151" s="65" t="s">
        <v>72</v>
      </c>
      <c r="B151" s="71" t="n">
        <v>4</v>
      </c>
      <c r="C151" s="105" t="n">
        <f aca="false">B151-D151</f>
        <v>3.7</v>
      </c>
      <c r="D151" s="73" t="n">
        <f aca="false">ROUND(B151*8/108,2)</f>
        <v>0.3</v>
      </c>
      <c r="E151" s="56" t="n">
        <f aca="false">B151*67/100</f>
        <v>2.68</v>
      </c>
      <c r="F151" s="69" t="n">
        <f aca="false">E151-G151</f>
        <v>2.48</v>
      </c>
      <c r="G151" s="70" t="n">
        <f aca="false">ROUND(E151*8/108,2)</f>
        <v>0.2</v>
      </c>
      <c r="H151" s="71" t="n">
        <f aca="false">B151*63/100</f>
        <v>2.52</v>
      </c>
      <c r="I151" s="72" t="n">
        <f aca="false">H151-J151</f>
        <v>2.33</v>
      </c>
      <c r="J151" s="73" t="n">
        <f aca="false">ROUND(H151*8/108,2)</f>
        <v>0.19</v>
      </c>
      <c r="K151" s="74" t="n">
        <f aca="false">B151*51/100</f>
        <v>2.04</v>
      </c>
      <c r="L151" s="69" t="n">
        <f aca="false">K151-M151</f>
        <v>1.89</v>
      </c>
      <c r="M151" s="75" t="n">
        <f aca="false">ROUND(K151*8/108,2)</f>
        <v>0.15</v>
      </c>
      <c r="N151" s="76" t="n">
        <f aca="false">H151*22/100</f>
        <v>0.5544</v>
      </c>
      <c r="O151" s="72" t="n">
        <f aca="false">N151-P151</f>
        <v>0.5144</v>
      </c>
      <c r="P151" s="73" t="n">
        <f aca="false">ROUND(N151*8/108,2)</f>
        <v>0.04</v>
      </c>
      <c r="Q151" s="74" t="n">
        <f aca="false">B151*7/100</f>
        <v>0.28</v>
      </c>
      <c r="R151" s="69" t="n">
        <f aca="false">Q151-S151</f>
        <v>0.26</v>
      </c>
      <c r="S151" s="70" t="n">
        <f aca="false">ROUND(Q151*8/108,2)</f>
        <v>0.02</v>
      </c>
      <c r="T151" s="71" t="n">
        <f aca="false">B151*5/100</f>
        <v>0.2</v>
      </c>
      <c r="U151" s="72" t="n">
        <f aca="false">T151-V151</f>
        <v>0.19</v>
      </c>
      <c r="V151" s="77" t="n">
        <f aca="false">ROUND(T151*8/108,2)</f>
        <v>0.01</v>
      </c>
    </row>
    <row r="152" customFormat="false" ht="11.4" hidden="false" customHeight="false" outlineLevel="0" collapsed="false">
      <c r="A152" s="65" t="s">
        <v>73</v>
      </c>
      <c r="B152" s="71" t="n">
        <v>4.5</v>
      </c>
      <c r="C152" s="105" t="n">
        <f aca="false">B152-D152</f>
        <v>4.17</v>
      </c>
      <c r="D152" s="73" t="n">
        <f aca="false">ROUND(B152*8/108,2)</f>
        <v>0.33</v>
      </c>
      <c r="E152" s="74" t="n">
        <f aca="false">B152*67/100</f>
        <v>3.015</v>
      </c>
      <c r="F152" s="69" t="n">
        <f aca="false">E152-G152</f>
        <v>2.795</v>
      </c>
      <c r="G152" s="70" t="n">
        <f aca="false">ROUND(E152*8/108,2)</f>
        <v>0.22</v>
      </c>
      <c r="H152" s="71" t="n">
        <f aca="false">B152*63/100</f>
        <v>2.835</v>
      </c>
      <c r="I152" s="72" t="n">
        <f aca="false">H152-J152</f>
        <v>2.625</v>
      </c>
      <c r="J152" s="73" t="n">
        <f aca="false">ROUND(H152*8/108,2)</f>
        <v>0.21</v>
      </c>
      <c r="K152" s="74" t="n">
        <f aca="false">B152*51/100</f>
        <v>2.295</v>
      </c>
      <c r="L152" s="69" t="n">
        <f aca="false">K152-M152</f>
        <v>2.125</v>
      </c>
      <c r="M152" s="75" t="n">
        <f aca="false">ROUND(K152*8/108,2)</f>
        <v>0.17</v>
      </c>
      <c r="N152" s="76" t="n">
        <f aca="false">H152*22/100</f>
        <v>0.6237</v>
      </c>
      <c r="O152" s="72" t="n">
        <f aca="false">N152-P152</f>
        <v>0.5737</v>
      </c>
      <c r="P152" s="73" t="n">
        <f aca="false">ROUND(N152*8/108,2)</f>
        <v>0.05</v>
      </c>
      <c r="Q152" s="74" t="n">
        <f aca="false">B152*7/100</f>
        <v>0.315</v>
      </c>
      <c r="R152" s="69" t="n">
        <f aca="false">Q152-S152</f>
        <v>0.295</v>
      </c>
      <c r="S152" s="70" t="n">
        <f aca="false">ROUND(Q152*8/108,2)</f>
        <v>0.02</v>
      </c>
      <c r="T152" s="71" t="n">
        <f aca="false">B152*5/100</f>
        <v>0.225</v>
      </c>
      <c r="U152" s="72" t="n">
        <f aca="false">T152-V152</f>
        <v>0.205</v>
      </c>
      <c r="V152" s="77" t="n">
        <f aca="false">ROUND(T152*8/108,2)</f>
        <v>0.02</v>
      </c>
    </row>
    <row r="153" customFormat="false" ht="11.4" hidden="false" customHeight="false" outlineLevel="0" collapsed="false">
      <c r="A153" s="65" t="s">
        <v>32</v>
      </c>
      <c r="B153" s="71" t="n">
        <v>5</v>
      </c>
      <c r="C153" s="105" t="n">
        <f aca="false">B153-D153</f>
        <v>4.63</v>
      </c>
      <c r="D153" s="73" t="n">
        <f aca="false">ROUND(B153*8/108,2)</f>
        <v>0.37</v>
      </c>
      <c r="E153" s="56" t="n">
        <f aca="false">B153*67/100</f>
        <v>3.35</v>
      </c>
      <c r="F153" s="69" t="n">
        <f aca="false">E153-G153</f>
        <v>3.1</v>
      </c>
      <c r="G153" s="70" t="n">
        <f aca="false">ROUND(E153*8/108,2)</f>
        <v>0.25</v>
      </c>
      <c r="H153" s="71" t="n">
        <f aca="false">B153*63/100</f>
        <v>3.15</v>
      </c>
      <c r="I153" s="72" t="n">
        <f aca="false">H153-J153</f>
        <v>2.92</v>
      </c>
      <c r="J153" s="73" t="n">
        <f aca="false">ROUND(H153*8/108,2)</f>
        <v>0.23</v>
      </c>
      <c r="K153" s="74" t="n">
        <f aca="false">B153*51/100</f>
        <v>2.55</v>
      </c>
      <c r="L153" s="69" t="n">
        <f aca="false">K153-M153</f>
        <v>2.36</v>
      </c>
      <c r="M153" s="75" t="n">
        <f aca="false">ROUND(K153*8/108,2)</f>
        <v>0.19</v>
      </c>
      <c r="N153" s="76" t="n">
        <f aca="false">H153*22/100</f>
        <v>0.693</v>
      </c>
      <c r="O153" s="72" t="n">
        <f aca="false">N153-P153</f>
        <v>0.643</v>
      </c>
      <c r="P153" s="73" t="n">
        <f aca="false">ROUND(N153*8/108,2)</f>
        <v>0.05</v>
      </c>
      <c r="Q153" s="74" t="n">
        <f aca="false">B153*7/100</f>
        <v>0.35</v>
      </c>
      <c r="R153" s="69" t="n">
        <f aca="false">Q153-S153</f>
        <v>0.32</v>
      </c>
      <c r="S153" s="70" t="n">
        <f aca="false">ROUND(Q153*8/108,2)</f>
        <v>0.03</v>
      </c>
      <c r="T153" s="71" t="n">
        <f aca="false">B153*5/100</f>
        <v>0.25</v>
      </c>
      <c r="U153" s="72" t="n">
        <f aca="false">T153-V153</f>
        <v>0.23</v>
      </c>
      <c r="V153" s="77" t="n">
        <f aca="false">ROUND(T153*8/108,2)</f>
        <v>0.02</v>
      </c>
    </row>
    <row r="154" customFormat="false" ht="11.4" hidden="false" customHeight="false" outlineLevel="0" collapsed="false">
      <c r="A154" s="65" t="s">
        <v>33</v>
      </c>
      <c r="B154" s="71" t="n">
        <v>5.5</v>
      </c>
      <c r="C154" s="105" t="n">
        <f aca="false">B154-D154</f>
        <v>5.09</v>
      </c>
      <c r="D154" s="73" t="n">
        <f aca="false">ROUND(B154*8/108,2)</f>
        <v>0.41</v>
      </c>
      <c r="E154" s="74" t="n">
        <f aca="false">B154*67/100</f>
        <v>3.685</v>
      </c>
      <c r="F154" s="69" t="n">
        <f aca="false">E154-G154</f>
        <v>3.415</v>
      </c>
      <c r="G154" s="70" t="n">
        <f aca="false">ROUND(E154*8/108,2)</f>
        <v>0.27</v>
      </c>
      <c r="H154" s="71" t="n">
        <f aca="false">B154*63/100</f>
        <v>3.465</v>
      </c>
      <c r="I154" s="72" t="n">
        <f aca="false">H154-J154</f>
        <v>3.205</v>
      </c>
      <c r="J154" s="73" t="n">
        <f aca="false">ROUND(H154*8/108,2)</f>
        <v>0.26</v>
      </c>
      <c r="K154" s="74" t="n">
        <f aca="false">B154*51/100</f>
        <v>2.805</v>
      </c>
      <c r="L154" s="69" t="n">
        <f aca="false">K154-M154</f>
        <v>2.595</v>
      </c>
      <c r="M154" s="75" t="n">
        <f aca="false">ROUND(K154*8/108,2)</f>
        <v>0.21</v>
      </c>
      <c r="N154" s="76" t="n">
        <f aca="false">H154*22/100</f>
        <v>0.7623</v>
      </c>
      <c r="O154" s="72" t="n">
        <f aca="false">N154-P154</f>
        <v>0.7023</v>
      </c>
      <c r="P154" s="73" t="n">
        <f aca="false">ROUND(N154*8/108,2)</f>
        <v>0.06</v>
      </c>
      <c r="Q154" s="74" t="n">
        <f aca="false">B154*7/100</f>
        <v>0.385</v>
      </c>
      <c r="R154" s="69" t="n">
        <f aca="false">Q154-S154</f>
        <v>0.355</v>
      </c>
      <c r="S154" s="70" t="n">
        <f aca="false">ROUND(Q154*8/108,2)</f>
        <v>0.03</v>
      </c>
      <c r="T154" s="71" t="n">
        <f aca="false">B154*5/100</f>
        <v>0.275</v>
      </c>
      <c r="U154" s="72" t="n">
        <f aca="false">T154-V154</f>
        <v>0.255</v>
      </c>
      <c r="V154" s="77" t="n">
        <f aca="false">ROUND(T154*8/108,2)</f>
        <v>0.02</v>
      </c>
    </row>
    <row r="155" customFormat="false" ht="11.4" hidden="false" customHeight="false" outlineLevel="0" collapsed="false">
      <c r="A155" s="65" t="s">
        <v>34</v>
      </c>
      <c r="B155" s="71" t="n">
        <v>6</v>
      </c>
      <c r="C155" s="105" t="n">
        <f aca="false">B155-D155</f>
        <v>5.56</v>
      </c>
      <c r="D155" s="73" t="n">
        <f aca="false">ROUND(B155*8/108,2)</f>
        <v>0.44</v>
      </c>
      <c r="E155" s="74" t="n">
        <f aca="false">B155*67/100</f>
        <v>4.02</v>
      </c>
      <c r="F155" s="69" t="n">
        <f aca="false">E155-G155</f>
        <v>3.72</v>
      </c>
      <c r="G155" s="70" t="n">
        <f aca="false">ROUND(E155*8/108,2)</f>
        <v>0.3</v>
      </c>
      <c r="H155" s="71" t="n">
        <f aca="false">B155*63/100</f>
        <v>3.78</v>
      </c>
      <c r="I155" s="72" t="n">
        <f aca="false">H155-J155</f>
        <v>3.5</v>
      </c>
      <c r="J155" s="73" t="n">
        <f aca="false">ROUND(H155*8/108,2)</f>
        <v>0.28</v>
      </c>
      <c r="K155" s="74" t="n">
        <f aca="false">B155*51/100</f>
        <v>3.06</v>
      </c>
      <c r="L155" s="69" t="n">
        <f aca="false">K155-M155</f>
        <v>2.83</v>
      </c>
      <c r="M155" s="75" t="n">
        <f aca="false">ROUND(K155*8/108,2)</f>
        <v>0.23</v>
      </c>
      <c r="N155" s="76" t="n">
        <f aca="false">H155*22/100</f>
        <v>0.8316</v>
      </c>
      <c r="O155" s="72" t="n">
        <f aca="false">N155-P155</f>
        <v>0.7716</v>
      </c>
      <c r="P155" s="73" t="n">
        <f aca="false">ROUND(N155*8/108,2)</f>
        <v>0.06</v>
      </c>
      <c r="Q155" s="74" t="n">
        <f aca="false">B155*7/100</f>
        <v>0.42</v>
      </c>
      <c r="R155" s="69" t="n">
        <f aca="false">Q155-S155</f>
        <v>0.39</v>
      </c>
      <c r="S155" s="70" t="n">
        <f aca="false">ROUND(Q155*8/108,2)</f>
        <v>0.03</v>
      </c>
      <c r="T155" s="71" t="n">
        <f aca="false">B155*5/100</f>
        <v>0.3</v>
      </c>
      <c r="U155" s="72" t="n">
        <f aca="false">T155-V155</f>
        <v>0.28</v>
      </c>
      <c r="V155" s="77" t="n">
        <f aca="false">ROUND(T155*8/108,2)</f>
        <v>0.02</v>
      </c>
    </row>
    <row r="156" customFormat="false" ht="11.4" hidden="false" customHeight="false" outlineLevel="0" collapsed="false">
      <c r="A156" s="65" t="s">
        <v>35</v>
      </c>
      <c r="B156" s="71" t="n">
        <v>6.5</v>
      </c>
      <c r="C156" s="105" t="n">
        <f aca="false">B156-D156</f>
        <v>6.02</v>
      </c>
      <c r="D156" s="73" t="n">
        <f aca="false">ROUND(B156*8/108,2)</f>
        <v>0.48</v>
      </c>
      <c r="E156" s="74" t="n">
        <f aca="false">B156*67/100</f>
        <v>4.355</v>
      </c>
      <c r="F156" s="69" t="n">
        <f aca="false">E156-G156</f>
        <v>4.035</v>
      </c>
      <c r="G156" s="70" t="n">
        <f aca="false">ROUND(E156*8/108,2)</f>
        <v>0.32</v>
      </c>
      <c r="H156" s="71" t="n">
        <f aca="false">B156*63/100</f>
        <v>4.095</v>
      </c>
      <c r="I156" s="72" t="n">
        <f aca="false">H156-J156</f>
        <v>3.795</v>
      </c>
      <c r="J156" s="73" t="n">
        <f aca="false">ROUND(H156*8/108,2)</f>
        <v>0.3</v>
      </c>
      <c r="K156" s="74" t="n">
        <f aca="false">B156*51/100</f>
        <v>3.315</v>
      </c>
      <c r="L156" s="69" t="n">
        <f aca="false">K156-M156</f>
        <v>3.065</v>
      </c>
      <c r="M156" s="75" t="n">
        <f aca="false">ROUND(K156*8/108,2)</f>
        <v>0.25</v>
      </c>
      <c r="N156" s="76" t="n">
        <f aca="false">H156*22/100</f>
        <v>0.9009</v>
      </c>
      <c r="O156" s="72" t="n">
        <f aca="false">N156-P156</f>
        <v>0.8309</v>
      </c>
      <c r="P156" s="73" t="n">
        <f aca="false">ROUND(N156*8/108,2)</f>
        <v>0.07</v>
      </c>
      <c r="Q156" s="74" t="n">
        <f aca="false">B156*7/100</f>
        <v>0.455</v>
      </c>
      <c r="R156" s="69" t="n">
        <f aca="false">Q156-S156</f>
        <v>0.425</v>
      </c>
      <c r="S156" s="70" t="n">
        <f aca="false">ROUND(Q156*8/108,2)</f>
        <v>0.03</v>
      </c>
      <c r="T156" s="71" t="n">
        <f aca="false">B156*5/100</f>
        <v>0.325</v>
      </c>
      <c r="U156" s="72" t="n">
        <f aca="false">T156-V156</f>
        <v>0.305</v>
      </c>
      <c r="V156" s="77" t="n">
        <f aca="false">ROUND(T156*8/108,2)</f>
        <v>0.02</v>
      </c>
    </row>
    <row r="157" customFormat="false" ht="11.4" hidden="false" customHeight="false" outlineLevel="0" collapsed="false">
      <c r="A157" s="65" t="s">
        <v>36</v>
      </c>
      <c r="B157" s="71" t="n">
        <v>7.5</v>
      </c>
      <c r="C157" s="105" t="n">
        <f aca="false">B157-D157</f>
        <v>6.94</v>
      </c>
      <c r="D157" s="73" t="n">
        <f aca="false">ROUND(B157*8/108,2)</f>
        <v>0.56</v>
      </c>
      <c r="E157" s="74" t="n">
        <f aca="false">B157*67/100</f>
        <v>5.025</v>
      </c>
      <c r="F157" s="69" t="n">
        <f aca="false">E157-G157</f>
        <v>4.655</v>
      </c>
      <c r="G157" s="70" t="n">
        <f aca="false">ROUND(E157*8/108,2)</f>
        <v>0.37</v>
      </c>
      <c r="H157" s="71" t="n">
        <f aca="false">B157*63/100</f>
        <v>4.725</v>
      </c>
      <c r="I157" s="72" t="n">
        <f aca="false">H157-J157</f>
        <v>4.375</v>
      </c>
      <c r="J157" s="73" t="n">
        <f aca="false">ROUND(H157*8/108,2)</f>
        <v>0.35</v>
      </c>
      <c r="K157" s="74" t="n">
        <f aca="false">B157*51/100</f>
        <v>3.825</v>
      </c>
      <c r="L157" s="69" t="n">
        <f aca="false">K157-M157</f>
        <v>3.545</v>
      </c>
      <c r="M157" s="75" t="n">
        <f aca="false">ROUND(K157*8/108,2)</f>
        <v>0.28</v>
      </c>
      <c r="N157" s="76" t="n">
        <f aca="false">H157*22/100</f>
        <v>1.0395</v>
      </c>
      <c r="O157" s="72" t="n">
        <f aca="false">N157-P157</f>
        <v>0.9595</v>
      </c>
      <c r="P157" s="73" t="n">
        <f aca="false">ROUND(N157*8/108,2)</f>
        <v>0.08</v>
      </c>
      <c r="Q157" s="74" t="n">
        <f aca="false">B157*7/100</f>
        <v>0.525</v>
      </c>
      <c r="R157" s="69" t="n">
        <f aca="false">Q157-S157</f>
        <v>0.485</v>
      </c>
      <c r="S157" s="70" t="n">
        <f aca="false">ROUND(Q157*8/108,2)</f>
        <v>0.04</v>
      </c>
      <c r="T157" s="71" t="n">
        <f aca="false">B157*5/100</f>
        <v>0.375</v>
      </c>
      <c r="U157" s="72" t="n">
        <f aca="false">T157-V157</f>
        <v>0.345</v>
      </c>
      <c r="V157" s="77" t="n">
        <f aca="false">ROUND(T157*8/108,2)</f>
        <v>0.03</v>
      </c>
    </row>
    <row r="158" customFormat="false" ht="11.4" hidden="false" customHeight="false" outlineLevel="0" collapsed="false">
      <c r="A158" s="65" t="s">
        <v>37</v>
      </c>
      <c r="B158" s="71" t="n">
        <v>8</v>
      </c>
      <c r="C158" s="105" t="n">
        <f aca="false">B158-D158</f>
        <v>7.41</v>
      </c>
      <c r="D158" s="73" t="n">
        <f aca="false">ROUND(B158*8/108,2)</f>
        <v>0.59</v>
      </c>
      <c r="E158" s="74" t="n">
        <f aca="false">B158*67/100</f>
        <v>5.36</v>
      </c>
      <c r="F158" s="69" t="n">
        <f aca="false">E158-G158</f>
        <v>4.96</v>
      </c>
      <c r="G158" s="70" t="n">
        <f aca="false">ROUND(E158*8/108,2)</f>
        <v>0.4</v>
      </c>
      <c r="H158" s="71" t="n">
        <f aca="false">B158*63/100</f>
        <v>5.04</v>
      </c>
      <c r="I158" s="72" t="n">
        <f aca="false">H158-J158</f>
        <v>4.67</v>
      </c>
      <c r="J158" s="73" t="n">
        <f aca="false">ROUND(H158*8/108,2)</f>
        <v>0.37</v>
      </c>
      <c r="K158" s="74" t="n">
        <f aca="false">B158*51/100</f>
        <v>4.08</v>
      </c>
      <c r="L158" s="69" t="n">
        <f aca="false">K158-M158</f>
        <v>3.78</v>
      </c>
      <c r="M158" s="75" t="n">
        <f aca="false">ROUND(K158*8/108,2)</f>
        <v>0.3</v>
      </c>
      <c r="N158" s="76" t="n">
        <f aca="false">H158*22/100</f>
        <v>1.1088</v>
      </c>
      <c r="O158" s="72" t="n">
        <f aca="false">N158-P158</f>
        <v>1.0288</v>
      </c>
      <c r="P158" s="73" t="n">
        <f aca="false">ROUND(N158*8/108,2)</f>
        <v>0.08</v>
      </c>
      <c r="Q158" s="74" t="n">
        <f aca="false">B158*7/100</f>
        <v>0.56</v>
      </c>
      <c r="R158" s="69" t="n">
        <f aca="false">Q158-S158</f>
        <v>0.52</v>
      </c>
      <c r="S158" s="70" t="n">
        <f aca="false">ROUND(Q158*8/108,2)</f>
        <v>0.04</v>
      </c>
      <c r="T158" s="71" t="n">
        <f aca="false">B158*5/100</f>
        <v>0.4</v>
      </c>
      <c r="U158" s="72" t="n">
        <f aca="false">T158-V158</f>
        <v>0.37</v>
      </c>
      <c r="V158" s="77" t="n">
        <f aca="false">ROUND(T158*8/108,2)</f>
        <v>0.03</v>
      </c>
    </row>
    <row r="159" customFormat="false" ht="11.4" hidden="false" customHeight="false" outlineLevel="0" collapsed="false">
      <c r="A159" s="65" t="s">
        <v>38</v>
      </c>
      <c r="B159" s="71" t="n">
        <v>9</v>
      </c>
      <c r="C159" s="105" t="n">
        <f aca="false">B159-D159</f>
        <v>8.33</v>
      </c>
      <c r="D159" s="73" t="n">
        <f aca="false">ROUND(B159*8/108,2)</f>
        <v>0.67</v>
      </c>
      <c r="E159" s="74" t="n">
        <f aca="false">B159*67/100</f>
        <v>6.03</v>
      </c>
      <c r="F159" s="69" t="n">
        <f aca="false">E159-G159</f>
        <v>5.58</v>
      </c>
      <c r="G159" s="70" t="n">
        <f aca="false">ROUND(E159*8/108,2)</f>
        <v>0.45</v>
      </c>
      <c r="H159" s="71" t="n">
        <f aca="false">B159*63/100</f>
        <v>5.67</v>
      </c>
      <c r="I159" s="72" t="n">
        <f aca="false">H159-J159</f>
        <v>5.25</v>
      </c>
      <c r="J159" s="73" t="n">
        <f aca="false">ROUND(H159*8/108,2)</f>
        <v>0.42</v>
      </c>
      <c r="K159" s="74" t="n">
        <f aca="false">B159*51/100</f>
        <v>4.59</v>
      </c>
      <c r="L159" s="69" t="n">
        <f aca="false">K159-M159</f>
        <v>4.25</v>
      </c>
      <c r="M159" s="75" t="n">
        <f aca="false">ROUND(K159*8/108,2)</f>
        <v>0.34</v>
      </c>
      <c r="N159" s="76" t="n">
        <f aca="false">H159*22/100</f>
        <v>1.2474</v>
      </c>
      <c r="O159" s="72" t="n">
        <f aca="false">N159-P159</f>
        <v>1.1574</v>
      </c>
      <c r="P159" s="73" t="n">
        <f aca="false">ROUND(N159*8/108,2)</f>
        <v>0.09</v>
      </c>
      <c r="Q159" s="74" t="n">
        <f aca="false">B159*7/100</f>
        <v>0.63</v>
      </c>
      <c r="R159" s="69" t="n">
        <f aca="false">Q159-S159</f>
        <v>0.58</v>
      </c>
      <c r="S159" s="70" t="n">
        <f aca="false">ROUND(Q159*8/108,2)</f>
        <v>0.05</v>
      </c>
      <c r="T159" s="71" t="n">
        <f aca="false">B159*5/100</f>
        <v>0.45</v>
      </c>
      <c r="U159" s="72" t="n">
        <f aca="false">T159-V159</f>
        <v>0.42</v>
      </c>
      <c r="V159" s="77" t="n">
        <f aca="false">ROUND(T159*8/108,2)</f>
        <v>0.03</v>
      </c>
    </row>
    <row r="160" customFormat="false" ht="11.4" hidden="false" customHeight="false" outlineLevel="0" collapsed="false">
      <c r="A160" s="65" t="s">
        <v>39</v>
      </c>
      <c r="B160" s="71" t="n">
        <v>9.5</v>
      </c>
      <c r="C160" s="105" t="n">
        <f aca="false">B160-D160</f>
        <v>8.8</v>
      </c>
      <c r="D160" s="73" t="n">
        <f aca="false">ROUND(B160*8/108,2)</f>
        <v>0.7</v>
      </c>
      <c r="E160" s="74" t="n">
        <f aca="false">B160*67/100</f>
        <v>6.365</v>
      </c>
      <c r="F160" s="69" t="n">
        <f aca="false">E160-G160</f>
        <v>5.895</v>
      </c>
      <c r="G160" s="70" t="n">
        <f aca="false">ROUND(E160*8/108,2)</f>
        <v>0.47</v>
      </c>
      <c r="H160" s="71" t="n">
        <f aca="false">B160*63/100</f>
        <v>5.985</v>
      </c>
      <c r="I160" s="72" t="n">
        <f aca="false">H160-J160</f>
        <v>5.545</v>
      </c>
      <c r="J160" s="73" t="n">
        <f aca="false">ROUND(H160*8/108,2)</f>
        <v>0.44</v>
      </c>
      <c r="K160" s="74" t="n">
        <f aca="false">B160*51/100</f>
        <v>4.845</v>
      </c>
      <c r="L160" s="69" t="n">
        <f aca="false">K160-M160</f>
        <v>4.485</v>
      </c>
      <c r="M160" s="75" t="n">
        <f aca="false">ROUND(K160*8/108,2)</f>
        <v>0.36</v>
      </c>
      <c r="N160" s="76" t="n">
        <f aca="false">H160*22/100</f>
        <v>1.3167</v>
      </c>
      <c r="O160" s="72" t="n">
        <f aca="false">N160-P160</f>
        <v>1.2167</v>
      </c>
      <c r="P160" s="73" t="n">
        <f aca="false">ROUND(N160*8/108,2)</f>
        <v>0.1</v>
      </c>
      <c r="Q160" s="74" t="n">
        <f aca="false">B160*7/100</f>
        <v>0.665</v>
      </c>
      <c r="R160" s="69" t="n">
        <f aca="false">Q160-S160</f>
        <v>0.615</v>
      </c>
      <c r="S160" s="70" t="n">
        <f aca="false">ROUND(Q160*8/108,2)</f>
        <v>0.05</v>
      </c>
      <c r="T160" s="71" t="n">
        <f aca="false">B160*5/100</f>
        <v>0.475</v>
      </c>
      <c r="U160" s="72" t="n">
        <f aca="false">T160-V160</f>
        <v>0.435</v>
      </c>
      <c r="V160" s="77" t="n">
        <f aca="false">ROUND(T160*8/108,2)</f>
        <v>0.04</v>
      </c>
    </row>
    <row r="161" customFormat="false" ht="11.4" hidden="false" customHeight="false" outlineLevel="0" collapsed="false">
      <c r="A161" s="65" t="s">
        <v>41</v>
      </c>
      <c r="B161" s="71" t="n">
        <v>10</v>
      </c>
      <c r="C161" s="105" t="n">
        <f aca="false">B161-D161</f>
        <v>9.26</v>
      </c>
      <c r="D161" s="73" t="n">
        <f aca="false">ROUND(B161*8/108,2)</f>
        <v>0.74</v>
      </c>
      <c r="E161" s="74" t="n">
        <f aca="false">B161*67/100</f>
        <v>6.7</v>
      </c>
      <c r="F161" s="69" t="n">
        <f aca="false">E161-G161</f>
        <v>6.2</v>
      </c>
      <c r="G161" s="70" t="n">
        <f aca="false">ROUND(E161*8/108,2)</f>
        <v>0.5</v>
      </c>
      <c r="H161" s="71" t="n">
        <f aca="false">B161*63/100</f>
        <v>6.3</v>
      </c>
      <c r="I161" s="72" t="n">
        <f aca="false">H161-J161</f>
        <v>5.83</v>
      </c>
      <c r="J161" s="73" t="n">
        <f aca="false">ROUND(H161*8/108,2)</f>
        <v>0.47</v>
      </c>
      <c r="K161" s="74" t="n">
        <f aca="false">B161*51/100</f>
        <v>5.1</v>
      </c>
      <c r="L161" s="69" t="n">
        <f aca="false">K161-M161</f>
        <v>4.72</v>
      </c>
      <c r="M161" s="75" t="n">
        <f aca="false">ROUND(K161*8/108,2)</f>
        <v>0.38</v>
      </c>
      <c r="N161" s="76" t="n">
        <f aca="false">H161*22/100</f>
        <v>1.386</v>
      </c>
      <c r="O161" s="72" t="n">
        <f aca="false">N161-P161</f>
        <v>1.286</v>
      </c>
      <c r="P161" s="73" t="n">
        <f aca="false">ROUND(N161*8/108,2)</f>
        <v>0.1</v>
      </c>
      <c r="Q161" s="74" t="n">
        <f aca="false">B161*7/100</f>
        <v>0.7</v>
      </c>
      <c r="R161" s="69" t="n">
        <f aca="false">Q161-S161</f>
        <v>0.65</v>
      </c>
      <c r="S161" s="70" t="n">
        <f aca="false">ROUND(Q161*8/108,2)</f>
        <v>0.05</v>
      </c>
      <c r="T161" s="71" t="n">
        <f aca="false">B161*5/100</f>
        <v>0.5</v>
      </c>
      <c r="U161" s="72" t="n">
        <f aca="false">T161-V161</f>
        <v>0.46</v>
      </c>
      <c r="V161" s="77" t="n">
        <f aca="false">ROUND(T161*8/108,2)</f>
        <v>0.04</v>
      </c>
    </row>
    <row r="162" customFormat="false" ht="11.4" hidden="false" customHeight="false" outlineLevel="0" collapsed="false">
      <c r="A162" s="65" t="s">
        <v>42</v>
      </c>
      <c r="B162" s="71" t="n">
        <v>10.6</v>
      </c>
      <c r="C162" s="105" t="n">
        <f aca="false">B162-D162</f>
        <v>9.81</v>
      </c>
      <c r="D162" s="73" t="n">
        <f aca="false">ROUND(B162*8/108,2)</f>
        <v>0.79</v>
      </c>
      <c r="E162" s="74" t="n">
        <f aca="false">B162*67/100</f>
        <v>7.102</v>
      </c>
      <c r="F162" s="69" t="n">
        <f aca="false">E162-G162</f>
        <v>6.572</v>
      </c>
      <c r="G162" s="70" t="n">
        <f aca="false">ROUND(E162*8/108,2)</f>
        <v>0.53</v>
      </c>
      <c r="H162" s="71" t="n">
        <f aca="false">B162*63/100</f>
        <v>6.678</v>
      </c>
      <c r="I162" s="72" t="n">
        <f aca="false">H162-J162</f>
        <v>6.188</v>
      </c>
      <c r="J162" s="73" t="n">
        <f aca="false">ROUND(H162*8/108,2)</f>
        <v>0.49</v>
      </c>
      <c r="K162" s="74" t="n">
        <f aca="false">B162*51/100</f>
        <v>5.406</v>
      </c>
      <c r="L162" s="69" t="n">
        <f aca="false">K162-M162</f>
        <v>5.006</v>
      </c>
      <c r="M162" s="75" t="n">
        <f aca="false">ROUND(K162*8/108,2)</f>
        <v>0.4</v>
      </c>
      <c r="N162" s="76" t="n">
        <f aca="false">H162*22/100</f>
        <v>1.46916</v>
      </c>
      <c r="O162" s="72" t="n">
        <f aca="false">N162-P162</f>
        <v>1.35916</v>
      </c>
      <c r="P162" s="73" t="n">
        <f aca="false">ROUND(N162*8/108,2)</f>
        <v>0.11</v>
      </c>
      <c r="Q162" s="74" t="n">
        <f aca="false">B162*7/100</f>
        <v>0.742</v>
      </c>
      <c r="R162" s="69" t="n">
        <f aca="false">Q162-S162</f>
        <v>0.692</v>
      </c>
      <c r="S162" s="70" t="n">
        <f aca="false">ROUND(Q162*8/108,2)</f>
        <v>0.05</v>
      </c>
      <c r="T162" s="71" t="n">
        <f aca="false">B162*5/100</f>
        <v>0.53</v>
      </c>
      <c r="U162" s="72" t="n">
        <f aca="false">T162-V162</f>
        <v>0.49</v>
      </c>
      <c r="V162" s="77" t="n">
        <f aca="false">ROUND(T162*8/108,2)</f>
        <v>0.04</v>
      </c>
    </row>
    <row r="163" customFormat="false" ht="14.35" hidden="false" customHeight="true" outlineLevel="0" collapsed="false">
      <c r="A163" s="78" t="s">
        <v>48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</row>
    <row r="164" customFormat="false" ht="9" hidden="false" customHeight="true" outlineLevel="0" collapsed="false">
      <c r="A164" s="106"/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</row>
    <row r="165" customFormat="false" ht="11.4" hidden="false" customHeight="false" outlineLevel="0" collapsed="false">
      <c r="A165" s="1" t="s">
        <v>29</v>
      </c>
      <c r="B165" s="0" t="s">
        <v>61</v>
      </c>
    </row>
    <row r="166" customFormat="false" ht="11.4" hidden="false" customHeight="false" outlineLevel="0" collapsed="false">
      <c r="B166" s="0" t="s">
        <v>50</v>
      </c>
    </row>
    <row r="167" customFormat="false" ht="11.4" hidden="false" customHeight="false" outlineLevel="0" collapsed="false">
      <c r="B167" s="0" t="s">
        <v>51</v>
      </c>
    </row>
    <row r="168" customFormat="false" ht="11.4" hidden="false" customHeight="false" outlineLevel="0" collapsed="false">
      <c r="B168" s="0" t="s">
        <v>52</v>
      </c>
    </row>
    <row r="169" customFormat="false" ht="11.4" hidden="false" customHeight="false" outlineLevel="0" collapsed="false">
      <c r="B169" s="0" t="s">
        <v>62</v>
      </c>
    </row>
    <row r="170" customFormat="false" ht="9" hidden="false" customHeight="true" outlineLevel="0" collapsed="false">
      <c r="A170" s="106"/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</row>
    <row r="179" customFormat="false" ht="13.8" hidden="false" customHeight="false" outlineLevel="0" collapsed="false">
      <c r="P179" s="5" t="s">
        <v>1</v>
      </c>
      <c r="Q179" s="5"/>
      <c r="R179" s="5"/>
      <c r="S179" s="5"/>
      <c r="T179" s="5"/>
      <c r="U179" s="5"/>
      <c r="V179" s="5"/>
      <c r="W179" s="5"/>
    </row>
    <row r="185" s="11" customFormat="true" ht="13.8" hidden="false" customHeight="false" outlineLevel="0" collapsed="false">
      <c r="A185" s="9" t="s">
        <v>78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10"/>
    </row>
    <row r="186" s="11" customFormat="true" ht="12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10"/>
    </row>
    <row r="187" s="13" customFormat="true" ht="13.05" hidden="false" customHeight="true" outlineLevel="0" collapsed="false">
      <c r="A187" s="102" t="s">
        <v>79</v>
      </c>
      <c r="C187" s="14"/>
    </row>
    <row r="188" customFormat="false" ht="13.95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</row>
    <row r="189" customFormat="false" ht="13.95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</row>
    <row r="190" customFormat="false" ht="13.45" hidden="false" customHeight="false" outlineLevel="0" collapsed="false">
      <c r="A190" s="18" t="s">
        <v>14</v>
      </c>
      <c r="B190" s="21" t="s">
        <v>15</v>
      </c>
      <c r="C190" s="21"/>
      <c r="D190" s="21"/>
      <c r="E190" s="20" t="s">
        <v>16</v>
      </c>
      <c r="F190" s="20"/>
      <c r="G190" s="20"/>
      <c r="H190" s="21" t="s">
        <v>17</v>
      </c>
      <c r="I190" s="21"/>
      <c r="J190" s="21"/>
      <c r="K190" s="20" t="s">
        <v>18</v>
      </c>
      <c r="L190" s="20"/>
      <c r="M190" s="20"/>
      <c r="N190" s="21" t="s">
        <v>19</v>
      </c>
      <c r="O190" s="21"/>
      <c r="P190" s="21"/>
      <c r="Q190" s="20" t="s">
        <v>20</v>
      </c>
      <c r="R190" s="20"/>
      <c r="S190" s="20"/>
      <c r="T190" s="21" t="s">
        <v>21</v>
      </c>
      <c r="U190" s="21"/>
      <c r="V190" s="21"/>
    </row>
    <row r="191" customFormat="false" ht="13.45" hidden="false" customHeight="false" outlineLevel="0" collapsed="false">
      <c r="A191" s="22" t="s">
        <v>22</v>
      </c>
      <c r="B191" s="29" t="s">
        <v>23</v>
      </c>
      <c r="C191" s="30" t="s">
        <v>24</v>
      </c>
      <c r="D191" s="31" t="s">
        <v>25</v>
      </c>
      <c r="E191" s="26" t="s">
        <v>23</v>
      </c>
      <c r="F191" s="27" t="s">
        <v>24</v>
      </c>
      <c r="G191" s="28" t="s">
        <v>25</v>
      </c>
      <c r="H191" s="29" t="s">
        <v>23</v>
      </c>
      <c r="I191" s="30" t="s">
        <v>24</v>
      </c>
      <c r="J191" s="31" t="s">
        <v>25</v>
      </c>
      <c r="K191" s="26" t="s">
        <v>23</v>
      </c>
      <c r="L191" s="27" t="s">
        <v>24</v>
      </c>
      <c r="M191" s="28" t="s">
        <v>25</v>
      </c>
      <c r="N191" s="29" t="s">
        <v>23</v>
      </c>
      <c r="O191" s="30" t="s">
        <v>24</v>
      </c>
      <c r="P191" s="31" t="s">
        <v>25</v>
      </c>
      <c r="Q191" s="26" t="s">
        <v>23</v>
      </c>
      <c r="R191" s="27" t="s">
        <v>24</v>
      </c>
      <c r="S191" s="28" t="s">
        <v>25</v>
      </c>
      <c r="T191" s="29" t="s">
        <v>23</v>
      </c>
      <c r="U191" s="30" t="s">
        <v>24</v>
      </c>
      <c r="V191" s="31" t="s">
        <v>25</v>
      </c>
    </row>
    <row r="192" customFormat="false" ht="13.45" hidden="false" customHeight="false" outlineLevel="0" collapsed="false">
      <c r="A192" s="32" t="s">
        <v>26</v>
      </c>
      <c r="B192" s="37" t="s">
        <v>27</v>
      </c>
      <c r="C192" s="38" t="s">
        <v>28</v>
      </c>
      <c r="D192" s="31"/>
      <c r="E192" s="35" t="s">
        <v>27</v>
      </c>
      <c r="F192" s="36" t="s">
        <v>28</v>
      </c>
      <c r="G192" s="28"/>
      <c r="H192" s="37" t="s">
        <v>27</v>
      </c>
      <c r="I192" s="38" t="s">
        <v>28</v>
      </c>
      <c r="J192" s="31"/>
      <c r="K192" s="35" t="s">
        <v>27</v>
      </c>
      <c r="L192" s="36" t="s">
        <v>28</v>
      </c>
      <c r="M192" s="28"/>
      <c r="N192" s="37" t="s">
        <v>27</v>
      </c>
      <c r="O192" s="38" t="s">
        <v>28</v>
      </c>
      <c r="P192" s="31"/>
      <c r="Q192" s="35" t="s">
        <v>27</v>
      </c>
      <c r="R192" s="36" t="s">
        <v>28</v>
      </c>
      <c r="S192" s="28"/>
      <c r="T192" s="37" t="s">
        <v>27</v>
      </c>
      <c r="U192" s="38" t="s">
        <v>28</v>
      </c>
      <c r="V192" s="31"/>
    </row>
    <row r="193" customFormat="false" ht="13.45" hidden="false" customHeight="false" outlineLevel="0" collapsed="false">
      <c r="A193" s="39" t="s">
        <v>29</v>
      </c>
      <c r="B193" s="46" t="n">
        <v>2.5</v>
      </c>
      <c r="C193" s="103" t="n">
        <f aca="false">B193-D193</f>
        <v>2.31</v>
      </c>
      <c r="D193" s="48" t="n">
        <f aca="false">ROUND(B193*8/108,2)</f>
        <v>0.19</v>
      </c>
      <c r="E193" s="43" t="n">
        <f aca="false">B193*67/100</f>
        <v>1.675</v>
      </c>
      <c r="F193" s="44" t="n">
        <f aca="false">E193-G193</f>
        <v>1.555</v>
      </c>
      <c r="G193" s="45" t="n">
        <f aca="false">ROUND(E193*8/108,2)</f>
        <v>0.12</v>
      </c>
      <c r="H193" s="46" t="n">
        <f aca="false">B193*63/100</f>
        <v>1.575</v>
      </c>
      <c r="I193" s="47" t="n">
        <f aca="false">H193-J193</f>
        <v>1.455</v>
      </c>
      <c r="J193" s="48" t="n">
        <f aca="false">ROUND(H193*8/108,2)</f>
        <v>0.12</v>
      </c>
      <c r="K193" s="43" t="n">
        <f aca="false">B193*51/100</f>
        <v>1.275</v>
      </c>
      <c r="L193" s="44" t="n">
        <f aca="false">K193-M193</f>
        <v>1.185</v>
      </c>
      <c r="M193" s="49" t="n">
        <f aca="false">ROUND(K193*8/108,2)</f>
        <v>0.09</v>
      </c>
      <c r="N193" s="50" t="n">
        <f aca="false">H193*22/100</f>
        <v>0.3465</v>
      </c>
      <c r="O193" s="47" t="n">
        <f aca="false">N193-P193</f>
        <v>0.3165</v>
      </c>
      <c r="P193" s="48" t="n">
        <f aca="false">ROUND(N193*8/108,2)</f>
        <v>0.03</v>
      </c>
      <c r="Q193" s="43" t="n">
        <f aca="false">B193*7/100</f>
        <v>0.175</v>
      </c>
      <c r="R193" s="44" t="n">
        <f aca="false">Q193-S193</f>
        <v>0.165</v>
      </c>
      <c r="S193" s="45" t="n">
        <f aca="false">ROUND(Q193*8/108,2)</f>
        <v>0.01</v>
      </c>
      <c r="T193" s="46" t="n">
        <f aca="false">B193*5/100</f>
        <v>0.125</v>
      </c>
      <c r="U193" s="47" t="n">
        <f aca="false">T193-V193</f>
        <v>0.115</v>
      </c>
      <c r="V193" s="51" t="n">
        <f aca="false">ROUND(T193*8/108,2)</f>
        <v>0.01</v>
      </c>
    </row>
    <row r="194" customFormat="false" ht="13.45" hidden="false" customHeight="false" outlineLevel="0" collapsed="false">
      <c r="A194" s="52" t="s">
        <v>58</v>
      </c>
      <c r="B194" s="59" t="n">
        <v>4</v>
      </c>
      <c r="C194" s="104" t="n">
        <f aca="false">B194-D194</f>
        <v>3.7</v>
      </c>
      <c r="D194" s="61" t="n">
        <f aca="false">ROUND(B194*8/108,2)</f>
        <v>0.3</v>
      </c>
      <c r="E194" s="56" t="n">
        <f aca="false">B194*67/100</f>
        <v>2.68</v>
      </c>
      <c r="F194" s="57" t="n">
        <f aca="false">E194-G194</f>
        <v>2.48</v>
      </c>
      <c r="G194" s="58" t="n">
        <f aca="false">ROUND(E194*8/108,2)</f>
        <v>0.2</v>
      </c>
      <c r="H194" s="59" t="n">
        <f aca="false">B194*63/100</f>
        <v>2.52</v>
      </c>
      <c r="I194" s="60" t="n">
        <f aca="false">H194-J194</f>
        <v>2.33</v>
      </c>
      <c r="J194" s="61" t="n">
        <f aca="false">ROUND(H194*8/108,2)</f>
        <v>0.19</v>
      </c>
      <c r="K194" s="56" t="n">
        <f aca="false">B194*51/100</f>
        <v>2.04</v>
      </c>
      <c r="L194" s="57" t="n">
        <f aca="false">K194-M194</f>
        <v>1.89</v>
      </c>
      <c r="M194" s="62" t="n">
        <f aca="false">ROUND(K194*8/108,2)</f>
        <v>0.15</v>
      </c>
      <c r="N194" s="63" t="n">
        <f aca="false">H194*22/100</f>
        <v>0.5544</v>
      </c>
      <c r="O194" s="60" t="n">
        <f aca="false">N194-P194</f>
        <v>0.5144</v>
      </c>
      <c r="P194" s="61" t="n">
        <f aca="false">ROUND(N194*8/108,2)</f>
        <v>0.04</v>
      </c>
      <c r="Q194" s="56" t="n">
        <f aca="false">B194*7/100</f>
        <v>0.28</v>
      </c>
      <c r="R194" s="57" t="n">
        <f aca="false">Q194-S194</f>
        <v>0.26</v>
      </c>
      <c r="S194" s="58" t="n">
        <f aca="false">ROUND(Q194*8/108,2)</f>
        <v>0.02</v>
      </c>
      <c r="T194" s="59" t="n">
        <f aca="false">B194*5/100</f>
        <v>0.2</v>
      </c>
      <c r="U194" s="60" t="n">
        <f aca="false">T194-V194</f>
        <v>0.19</v>
      </c>
      <c r="V194" s="64" t="n">
        <f aca="false">ROUND(T194*8/108,2)</f>
        <v>0.01</v>
      </c>
    </row>
    <row r="195" customFormat="false" ht="13.45" hidden="false" customHeight="false" outlineLevel="0" collapsed="false">
      <c r="A195" s="65" t="s">
        <v>72</v>
      </c>
      <c r="B195" s="71" t="n">
        <v>4.5</v>
      </c>
      <c r="C195" s="105" t="n">
        <f aca="false">B195-D195</f>
        <v>4.17</v>
      </c>
      <c r="D195" s="73" t="n">
        <f aca="false">ROUND(B195*8/108,2)</f>
        <v>0.33</v>
      </c>
      <c r="E195" s="56" t="n">
        <f aca="false">B195*67/100</f>
        <v>3.015</v>
      </c>
      <c r="F195" s="69" t="n">
        <f aca="false">E195-G195</f>
        <v>2.795</v>
      </c>
      <c r="G195" s="70" t="n">
        <f aca="false">ROUND(E195*8/108,2)</f>
        <v>0.22</v>
      </c>
      <c r="H195" s="71" t="n">
        <f aca="false">B195*63/100</f>
        <v>2.835</v>
      </c>
      <c r="I195" s="72" t="n">
        <f aca="false">H195-J195</f>
        <v>2.625</v>
      </c>
      <c r="J195" s="73" t="n">
        <f aca="false">ROUND(H195*8/108,2)</f>
        <v>0.21</v>
      </c>
      <c r="K195" s="74" t="n">
        <f aca="false">B195*51/100</f>
        <v>2.295</v>
      </c>
      <c r="L195" s="69" t="n">
        <f aca="false">K195-M195</f>
        <v>2.125</v>
      </c>
      <c r="M195" s="75" t="n">
        <f aca="false">ROUND(K195*8/108,2)</f>
        <v>0.17</v>
      </c>
      <c r="N195" s="76" t="n">
        <f aca="false">H195*22/100</f>
        <v>0.6237</v>
      </c>
      <c r="O195" s="72" t="n">
        <f aca="false">N195-P195</f>
        <v>0.5737</v>
      </c>
      <c r="P195" s="73" t="n">
        <f aca="false">ROUND(N195*8/108,2)</f>
        <v>0.05</v>
      </c>
      <c r="Q195" s="74" t="n">
        <f aca="false">B195*7/100</f>
        <v>0.315</v>
      </c>
      <c r="R195" s="69" t="n">
        <f aca="false">Q195-S195</f>
        <v>0.295</v>
      </c>
      <c r="S195" s="70" t="n">
        <f aca="false">ROUND(Q195*8/108,2)</f>
        <v>0.02</v>
      </c>
      <c r="T195" s="71" t="n">
        <f aca="false">B195*5/100</f>
        <v>0.225</v>
      </c>
      <c r="U195" s="72" t="n">
        <f aca="false">T195-V195</f>
        <v>0.205</v>
      </c>
      <c r="V195" s="77" t="n">
        <f aca="false">ROUND(T195*8/108,2)</f>
        <v>0.02</v>
      </c>
    </row>
    <row r="196" customFormat="false" ht="13.45" hidden="false" customHeight="false" outlineLevel="0" collapsed="false">
      <c r="A196" s="65" t="s">
        <v>73</v>
      </c>
      <c r="B196" s="71" t="n">
        <v>5</v>
      </c>
      <c r="C196" s="105" t="n">
        <f aca="false">B196-D196</f>
        <v>4.63</v>
      </c>
      <c r="D196" s="73" t="n">
        <f aca="false">ROUND(B196*8/108,2)</f>
        <v>0.37</v>
      </c>
      <c r="E196" s="74" t="n">
        <f aca="false">B196*67/100</f>
        <v>3.35</v>
      </c>
      <c r="F196" s="69" t="n">
        <f aca="false">E196-G196</f>
        <v>3.1</v>
      </c>
      <c r="G196" s="70" t="n">
        <f aca="false">ROUND(E196*8/108,2)</f>
        <v>0.25</v>
      </c>
      <c r="H196" s="71" t="n">
        <f aca="false">B196*63/100</f>
        <v>3.15</v>
      </c>
      <c r="I196" s="72" t="n">
        <f aca="false">H196-J196</f>
        <v>2.92</v>
      </c>
      <c r="J196" s="73" t="n">
        <f aca="false">ROUND(H196*8/108,2)</f>
        <v>0.23</v>
      </c>
      <c r="K196" s="74" t="n">
        <f aca="false">B196*51/100</f>
        <v>2.55</v>
      </c>
      <c r="L196" s="69" t="n">
        <f aca="false">K196-M196</f>
        <v>2.36</v>
      </c>
      <c r="M196" s="75" t="n">
        <f aca="false">ROUND(K196*8/108,2)</f>
        <v>0.19</v>
      </c>
      <c r="N196" s="76" t="n">
        <f aca="false">H196*22/100</f>
        <v>0.693</v>
      </c>
      <c r="O196" s="72" t="n">
        <f aca="false">N196-P196</f>
        <v>0.643</v>
      </c>
      <c r="P196" s="73" t="n">
        <f aca="false">ROUND(N196*8/108,2)</f>
        <v>0.05</v>
      </c>
      <c r="Q196" s="74" t="n">
        <f aca="false">B196*7/100</f>
        <v>0.35</v>
      </c>
      <c r="R196" s="69" t="n">
        <f aca="false">Q196-S196</f>
        <v>0.32</v>
      </c>
      <c r="S196" s="70" t="n">
        <f aca="false">ROUND(Q196*8/108,2)</f>
        <v>0.03</v>
      </c>
      <c r="T196" s="71" t="n">
        <f aca="false">B196*5/100</f>
        <v>0.25</v>
      </c>
      <c r="U196" s="72" t="n">
        <f aca="false">T196-V196</f>
        <v>0.23</v>
      </c>
      <c r="V196" s="77" t="n">
        <f aca="false">ROUND(T196*8/108,2)</f>
        <v>0.02</v>
      </c>
    </row>
    <row r="197" customFormat="false" ht="13.45" hidden="false" customHeight="false" outlineLevel="0" collapsed="false">
      <c r="A197" s="65" t="s">
        <v>80</v>
      </c>
      <c r="B197" s="71" t="n">
        <v>5.5</v>
      </c>
      <c r="C197" s="105" t="n">
        <f aca="false">B197-D197</f>
        <v>5.09</v>
      </c>
      <c r="D197" s="73" t="n">
        <f aca="false">ROUND(B197*8/108,2)</f>
        <v>0.41</v>
      </c>
      <c r="E197" s="56" t="n">
        <f aca="false">B197*67/100</f>
        <v>3.685</v>
      </c>
      <c r="F197" s="69" t="n">
        <f aca="false">E197-G197</f>
        <v>3.415</v>
      </c>
      <c r="G197" s="70" t="n">
        <f aca="false">ROUND(E197*8/108,2)</f>
        <v>0.27</v>
      </c>
      <c r="H197" s="71" t="n">
        <f aca="false">B197*63/100</f>
        <v>3.465</v>
      </c>
      <c r="I197" s="72" t="n">
        <f aca="false">H197-J197</f>
        <v>3.205</v>
      </c>
      <c r="J197" s="73" t="n">
        <f aca="false">ROUND(H197*8/108,2)</f>
        <v>0.26</v>
      </c>
      <c r="K197" s="74" t="n">
        <f aca="false">B197*51/100</f>
        <v>2.805</v>
      </c>
      <c r="L197" s="69" t="n">
        <f aca="false">K197-M197</f>
        <v>2.595</v>
      </c>
      <c r="M197" s="75" t="n">
        <f aca="false">ROUND(K197*8/108,2)</f>
        <v>0.21</v>
      </c>
      <c r="N197" s="76" t="n">
        <f aca="false">H197*22/100</f>
        <v>0.7623</v>
      </c>
      <c r="O197" s="72" t="n">
        <f aca="false">N197-P197</f>
        <v>0.7023</v>
      </c>
      <c r="P197" s="73" t="n">
        <f aca="false">ROUND(N197*8/108,2)</f>
        <v>0.06</v>
      </c>
      <c r="Q197" s="74" t="n">
        <f aca="false">B197*7/100</f>
        <v>0.385</v>
      </c>
      <c r="R197" s="69" t="n">
        <f aca="false">Q197-S197</f>
        <v>0.355</v>
      </c>
      <c r="S197" s="70" t="n">
        <f aca="false">ROUND(Q197*8/108,2)</f>
        <v>0.03</v>
      </c>
      <c r="T197" s="71" t="n">
        <f aca="false">B197*5/100</f>
        <v>0.275</v>
      </c>
      <c r="U197" s="72" t="n">
        <f aca="false">T197-V197</f>
        <v>0.255</v>
      </c>
      <c r="V197" s="77" t="n">
        <f aca="false">ROUND(T197*8/108,2)</f>
        <v>0.02</v>
      </c>
    </row>
    <row r="198" customFormat="false" ht="15.45" hidden="false" customHeight="true" outlineLevel="0" collapsed="false">
      <c r="A198" s="78" t="s">
        <v>48</v>
      </c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</row>
    <row r="199" customFormat="false" ht="9" hidden="false" customHeight="true" outlineLevel="0" collapsed="false">
      <c r="A199" s="106"/>
      <c r="B199" s="106"/>
      <c r="C199" s="106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</row>
    <row r="200" customFormat="false" ht="13.45" hidden="false" customHeight="false" outlineLevel="0" collapsed="false">
      <c r="A200" s="1" t="s">
        <v>29</v>
      </c>
      <c r="B200" s="0" t="s">
        <v>61</v>
      </c>
    </row>
    <row r="201" customFormat="false" ht="13.45" hidden="false" customHeight="false" outlineLevel="0" collapsed="false">
      <c r="B201" s="0" t="s">
        <v>50</v>
      </c>
    </row>
    <row r="202" customFormat="false" ht="13.45" hidden="false" customHeight="false" outlineLevel="0" collapsed="false">
      <c r="B202" s="0" t="s">
        <v>51</v>
      </c>
    </row>
    <row r="203" customFormat="false" ht="13.45" hidden="false" customHeight="false" outlineLevel="0" collapsed="false">
      <c r="B203" s="0" t="s">
        <v>52</v>
      </c>
    </row>
    <row r="204" customFormat="false" ht="13.45" hidden="false" customHeight="false" outlineLevel="0" collapsed="false">
      <c r="B204" s="0" t="s">
        <v>62</v>
      </c>
    </row>
    <row r="205" customFormat="false" ht="9" hidden="false" customHeight="true" outlineLevel="0" collapsed="false">
      <c r="A205" s="106"/>
      <c r="B205" s="106"/>
      <c r="C205" s="106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</row>
    <row r="206" customFormat="false" ht="13.45" hidden="false" customHeight="false" outlineLevel="0" collapsed="false"/>
    <row r="207" customFormat="false" ht="13.45" hidden="false" customHeight="false" outlineLevel="0" collapsed="false"/>
    <row r="208" customFormat="false" ht="13.45" hidden="false" customHeight="false" outlineLevel="0" collapsed="false"/>
  </sheetData>
  <mergeCells count="81">
    <mergeCell ref="A1:C1"/>
    <mergeCell ref="P1:W1"/>
    <mergeCell ref="B17:D17"/>
    <mergeCell ref="E17:G17"/>
    <mergeCell ref="H17:J17"/>
    <mergeCell ref="K17:M17"/>
    <mergeCell ref="N17:P17"/>
    <mergeCell ref="Q17:S17"/>
    <mergeCell ref="T17:V17"/>
    <mergeCell ref="D18:D19"/>
    <mergeCell ref="G18:G19"/>
    <mergeCell ref="J18:J19"/>
    <mergeCell ref="M18:M19"/>
    <mergeCell ref="P18:P19"/>
    <mergeCell ref="S18:S19"/>
    <mergeCell ref="V18:V19"/>
    <mergeCell ref="A39:R39"/>
    <mergeCell ref="P46:W46"/>
    <mergeCell ref="B58:D58"/>
    <mergeCell ref="E58:G58"/>
    <mergeCell ref="H58:J58"/>
    <mergeCell ref="K58:M58"/>
    <mergeCell ref="N58:P58"/>
    <mergeCell ref="Q58:S58"/>
    <mergeCell ref="T58:V58"/>
    <mergeCell ref="D59:D60"/>
    <mergeCell ref="G59:G60"/>
    <mergeCell ref="J59:J60"/>
    <mergeCell ref="M59:M60"/>
    <mergeCell ref="P59:P60"/>
    <mergeCell ref="S59:S60"/>
    <mergeCell ref="V59:V60"/>
    <mergeCell ref="A80:R80"/>
    <mergeCell ref="P90:W90"/>
    <mergeCell ref="B106:D106"/>
    <mergeCell ref="E106:G106"/>
    <mergeCell ref="H106:J106"/>
    <mergeCell ref="K106:M106"/>
    <mergeCell ref="N106:P106"/>
    <mergeCell ref="Q106:S106"/>
    <mergeCell ref="T106:V106"/>
    <mergeCell ref="D107:D108"/>
    <mergeCell ref="G107:G108"/>
    <mergeCell ref="J107:J108"/>
    <mergeCell ref="M107:M108"/>
    <mergeCell ref="P107:P108"/>
    <mergeCell ref="S107:S108"/>
    <mergeCell ref="V107:V108"/>
    <mergeCell ref="A125:R125"/>
    <mergeCell ref="P133:W133"/>
    <mergeCell ref="B146:D146"/>
    <mergeCell ref="E146:G146"/>
    <mergeCell ref="H146:J146"/>
    <mergeCell ref="K146:M146"/>
    <mergeCell ref="N146:P146"/>
    <mergeCell ref="Q146:S146"/>
    <mergeCell ref="T146:V146"/>
    <mergeCell ref="D147:D148"/>
    <mergeCell ref="G147:G148"/>
    <mergeCell ref="J147:J148"/>
    <mergeCell ref="M147:M148"/>
    <mergeCell ref="P147:P148"/>
    <mergeCell ref="S147:S148"/>
    <mergeCell ref="V147:V148"/>
    <mergeCell ref="A163:R163"/>
    <mergeCell ref="P179:W179"/>
    <mergeCell ref="B190:D190"/>
    <mergeCell ref="E190:G190"/>
    <mergeCell ref="H190:J190"/>
    <mergeCell ref="K190:M190"/>
    <mergeCell ref="N190:P190"/>
    <mergeCell ref="Q190:S190"/>
    <mergeCell ref="T190:V190"/>
    <mergeCell ref="D191:D192"/>
    <mergeCell ref="G191:G192"/>
    <mergeCell ref="J191:J192"/>
    <mergeCell ref="M191:M192"/>
    <mergeCell ref="P191:P192"/>
    <mergeCell ref="S191:S192"/>
    <mergeCell ref="V191:V192"/>
    <mergeCell ref="A198:R198"/>
  </mergeCells>
  <printOptions headings="false" gridLines="false" gridLinesSet="true" horizontalCentered="false" verticalCentered="false"/>
  <pageMargins left="0.196527777777778" right="0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7T06:43:15Z</dcterms:created>
  <dc:creator>Pawlos</dc:creator>
  <dc:description/>
  <dc:language>en-US</dc:language>
  <cp:lastModifiedBy/>
  <cp:lastPrinted>2023-03-09T05:48:38Z</cp:lastPrinted>
  <dcterms:modified xsi:type="dcterms:W3CDTF">2023-04-08T10:57:50Z</dcterms:modified>
  <cp:revision>1</cp:revision>
  <dc:subject/>
  <dc:title/>
</cp:coreProperties>
</file>